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er" sheetId="1" state="visible" r:id="rId2"/>
    <sheet name="ProAV" sheetId="2" state="visible" r:id="rId3"/>
  </sheets>
  <definedNames>
    <definedName function="false" hidden="false" name="kurs" vbProcedure="false">#REF!</definedName>
    <definedName function="false" hidden="false" name="kurz" vbProcedure="false">#REF!</definedName>
    <definedName function="false" hidden="false" localSheetId="1" name="kur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7" uniqueCount="1774">
  <si>
    <t xml:space="preserve">Ceník CE</t>
  </si>
  <si>
    <t xml:space="preserve">N - novinka</t>
  </si>
  <si>
    <t xml:space="preserve">Platný od 1.7.2025</t>
  </si>
  <si>
    <r>
      <rPr>
        <sz val="11"/>
        <color rgb="FF000000"/>
        <rFont val="Calibri"/>
        <family val="2"/>
        <charset val="238"/>
      </rPr>
      <t xml:space="preserve">↘</t>
    </r>
    <r>
      <rPr>
        <sz val="11"/>
        <color rgb="FF000000"/>
        <rFont val="Calibri"/>
        <family val="2"/>
      </rPr>
      <t xml:space="preserve"> - pokles ceny</t>
    </r>
  </si>
  <si>
    <t xml:space="preserve">↗ - nárůst ceny</t>
  </si>
  <si>
    <t xml:space="preserve">* - nadrozměrné zboží, doprava se řeší individuálně</t>
  </si>
  <si>
    <t xml:space="preserve">Model</t>
  </si>
  <si>
    <t xml:space="preserve">Barva</t>
  </si>
  <si>
    <t xml:space="preserve">Nosnost</t>
  </si>
  <si>
    <t xml:space="preserve">obrazovka "</t>
  </si>
  <si>
    <t xml:space="preserve">Max VESA (mm)</t>
  </si>
  <si>
    <t xml:space="preserve">EAN</t>
  </si>
  <si>
    <t xml:space="preserve">Kód</t>
  </si>
  <si>
    <t xml:space="preserve">Počet </t>
  </si>
  <si>
    <t xml:space="preserve">Hmotnost</t>
  </si>
  <si>
    <t xml:space="preserve">POPIS</t>
  </si>
  <si>
    <t xml:space="preserve">doporučená cena</t>
  </si>
  <si>
    <t xml:space="preserve">Min</t>
  </si>
  <si>
    <t xml:space="preserve">Max</t>
  </si>
  <si>
    <t xml:space="preserve">Horiz.</t>
  </si>
  <si>
    <t xml:space="preserve">Vert.</t>
  </si>
  <si>
    <t xml:space="preserve">výrobce</t>
  </si>
  <si>
    <t xml:space="preserve">v  kartonu</t>
  </si>
  <si>
    <t xml:space="preserve">na paletě</t>
  </si>
  <si>
    <t xml:space="preserve">balení 1 ks (kg)</t>
  </si>
  <si>
    <t xml:space="preserve">bez DPH</t>
  </si>
  <si>
    <t xml:space="preserve">s DPH</t>
  </si>
  <si>
    <t xml:space="preserve">SIGNATURE    prémiová řada                                                                                                                                                   záruka 15 let (na elektronické části 2 roky)</t>
  </si>
  <si>
    <t xml:space="preserve">TVM 7655</t>
  </si>
  <si>
    <t xml:space="preserve">Designmount</t>
  </si>
  <si>
    <t xml:space="preserve">černá</t>
  </si>
  <si>
    <t xml:space="preserve">TV 40-77", vytažení od stěny 77-715 mm, natočení ±60°, nosnost 35 kg, VESA do 600x400</t>
  </si>
  <si>
    <t xml:space="preserve">TVM 7655 W</t>
  </si>
  <si>
    <t xml:space="preserve">Designmount bílý</t>
  </si>
  <si>
    <t xml:space="preserve">bílá</t>
  </si>
  <si>
    <t xml:space="preserve">TVM 7675</t>
  </si>
  <si>
    <t xml:space="preserve">MotionMount - elektrický držák</t>
  </si>
  <si>
    <t xml:space="preserve">Elektrický, TV 40-77", vytažení od stěny 77-715 mm, natočení ±60°, nosnost 35 kg, VESA do 600x400</t>
  </si>
  <si>
    <t xml:space="preserve">TVM 7675 W</t>
  </si>
  <si>
    <t xml:space="preserve">MotionMount - elektrický držák bílý</t>
  </si>
  <si>
    <t xml:space="preserve">TVM 7675 PRO</t>
  </si>
  <si>
    <t xml:space="preserve">Moution Mount PRO</t>
  </si>
  <si>
    <t xml:space="preserve">8876750P</t>
  </si>
  <si>
    <t xml:space="preserve">Stejný jako 7675, navíc RS-232, integrace do řídících systémů</t>
  </si>
  <si>
    <t xml:space="preserve">TVA 7000 B</t>
  </si>
  <si>
    <t xml:space="preserve">Kabelový kryt</t>
  </si>
  <si>
    <t xml:space="preserve">-</t>
  </si>
  <si>
    <t xml:space="preserve">Lišta na vedení až 6 kabelů (5 x 7.5 a 1 x 9 mm), 7,5x1,4x99,1 cm, kvalitný hlinikový povrch</t>
  </si>
  <si>
    <t xml:space="preserve">TVA 7000 W</t>
  </si>
  <si>
    <t xml:space="preserve">NEXT                                                                                                                                                                                                 záruka 2 roky</t>
  </si>
  <si>
    <t xml:space="preserve">NEXT OPHANG</t>
  </si>
  <si>
    <t xml:space="preserve">Držák na soundbar</t>
  </si>
  <si>
    <t xml:space="preserve">hnědá</t>
  </si>
  <si>
    <t xml:space="preserve">Držák na příslušenství pro stojan NEXT OP1</t>
  </si>
  <si>
    <t xml:space="preserve">NEXT OP1</t>
  </si>
  <si>
    <t xml:space="preserve">TV stojan 3 nohy</t>
  </si>
  <si>
    <t xml:space="preserve">dub</t>
  </si>
  <si>
    <t xml:space="preserve">Designový TV stojan ze světlého dubu - trojnožka, 40 kg, VESA do 400x400</t>
  </si>
  <si>
    <t xml:space="preserve">ELITE     extra tenké držáky                                                                                                                                                      záruka 15 let</t>
  </si>
  <si>
    <t xml:space="preserve">TVM 5405</t>
  </si>
  <si>
    <t xml:space="preserve">Fixní TV držák M</t>
  </si>
  <si>
    <t xml:space="preserve">TV 32-75",  hloubka jen 15 mm, VESA do 400x400, 75 kg</t>
  </si>
  <si>
    <t xml:space="preserve">TVM 5445</t>
  </si>
  <si>
    <t xml:space="preserve">TV rameno 3 klouby M černé </t>
  </si>
  <si>
    <r>
      <rPr>
        <sz val="11"/>
        <color rgb="FF000000"/>
        <rFont val="Calibri"/>
        <family val="2"/>
      </rPr>
      <t xml:space="preserve">TV 32-65", natáčení 180</t>
    </r>
    <r>
      <rPr>
        <sz val="11"/>
        <rFont val="Calibri"/>
        <family val="2"/>
        <charset val="238"/>
      </rPr>
      <t xml:space="preserve">°, hloubka 40-560 mm, VESA do 400x400, 35 kg, černé</t>
    </r>
  </si>
  <si>
    <t xml:space="preserve">TV rameno 3 klouby M bílé </t>
  </si>
  <si>
    <r>
      <rPr>
        <sz val="11"/>
        <color rgb="FF000000"/>
        <rFont val="Calibri"/>
        <family val="2"/>
      </rPr>
      <t xml:space="preserve">TV 32-65", natáčení 180°, hloubka 35 mm, VESA do 400x400, 35 kg, </t>
    </r>
    <r>
      <rPr>
        <sz val="11"/>
        <rFont val="Calibri"/>
        <family val="2"/>
        <charset val="238"/>
      </rPr>
      <t xml:space="preserve">bílé</t>
    </r>
  </si>
  <si>
    <t xml:space="preserve">TVM 5605</t>
  </si>
  <si>
    <t xml:space="preserve">Fixní  TV držák L</t>
  </si>
  <si>
    <t xml:space="preserve">TV 40-100", hloubka jen 15 mm, VESA do 600x400, 100 kg</t>
  </si>
  <si>
    <t xml:space="preserve">TVM 5645</t>
  </si>
  <si>
    <t xml:space="preserve">TV rameno 3 klouby černé L</t>
  </si>
  <si>
    <t xml:space="preserve">TV 40-77", natáčení 180°, hloubka 40-652 mm, VESA do 600x400, 45 kg, černé</t>
  </si>
  <si>
    <t xml:space="preserve">TV rameno 3 klouby L bílé</t>
  </si>
  <si>
    <t xml:space="preserve">TV 40-77", natáčení 180°, hloubka 40-652 mm, VESA do 600x400, 45 kg, bílé</t>
  </si>
  <si>
    <t xml:space="preserve">TVM 5845</t>
  </si>
  <si>
    <t xml:space="preserve">TV rameno 3 klouby XL</t>
  </si>
  <si>
    <t xml:space="preserve">TV 55-100", natáčení 180°, hloubka 40-740 mmVESA do 600x400, 55 kg, černé</t>
  </si>
  <si>
    <t xml:space="preserve">TVM 5855</t>
  </si>
  <si>
    <t xml:space="preserve">TV držák 4-ramenný XXL</t>
  </si>
  <si>
    <t xml:space="preserve">TV 55-100", dvojité rameno, natáčení 120°, hloubka 45-697 mm, VESA do 600x400, 75 kg</t>
  </si>
  <si>
    <t xml:space="preserve">TVA 6950</t>
  </si>
  <si>
    <t xml:space="preserve">Adaptér pro nepevné stěny</t>
  </si>
  <si>
    <t xml:space="preserve">Určen pro montáž ramen ELITE, COMFORT A QUICK na dřevěné sloupky, SDK apod</t>
  </si>
  <si>
    <t xml:space="preserve">1115,70 ¹</t>
  </si>
  <si>
    <t xml:space="preserve">1 350 ¹</t>
  </si>
  <si>
    <t xml:space="preserve">¹ servisní položka, nevztahují se na ní žádné slevy</t>
  </si>
  <si>
    <t xml:space="preserve">COMFORT                                                                                                                                                                                       záruka 10 let</t>
  </si>
  <si>
    <t xml:space="preserve">TVM 3203</t>
  </si>
  <si>
    <t xml:space="preserve">Fixní TV držák S</t>
  </si>
  <si>
    <t xml:space="preserve">TV 19-50",  hloubka 22 mm, VESA do 200x200, 30 kg</t>
  </si>
  <si>
    <t xml:space="preserve">TVM 3213</t>
  </si>
  <si>
    <t xml:space="preserve">TV držák s náklonem S</t>
  </si>
  <si>
    <r>
      <rPr>
        <sz val="11"/>
        <color rgb="FF000000"/>
        <rFont val="Calibri"/>
        <family val="2"/>
      </rPr>
      <t xml:space="preserve">TV 19-43",  náklon 20</t>
    </r>
    <r>
      <rPr>
        <sz val="11"/>
        <rFont val="Calibri"/>
        <family val="2"/>
        <charset val="238"/>
      </rPr>
      <t xml:space="preserve">°, hloubka 34 mm, VESA do 200x200, 15 kg</t>
    </r>
  </si>
  <si>
    <t xml:space="preserve">TVM 3223</t>
  </si>
  <si>
    <t xml:space="preserve">TV rameno 2 klouby S</t>
  </si>
  <si>
    <t xml:space="preserve">TV 19-43",  natáčení 120°, náklon 20°, hloubka 58-302 mm, VESA do 200x200, 15 kg</t>
  </si>
  <si>
    <t xml:space="preserve">TVM 3243</t>
  </si>
  <si>
    <t xml:space="preserve">TV rameno 3 klouby S</t>
  </si>
  <si>
    <t xml:space="preserve">TV 19-43",  natáčení 180°, náklon 20°, hloubka 65-493 mm, VESA do 200x200, 15 kg</t>
  </si>
  <si>
    <t xml:space="preserve">TVM 3243W</t>
  </si>
  <si>
    <t xml:space="preserve">TVM 3403</t>
  </si>
  <si>
    <t xml:space="preserve">TV 32-77",  hloubka 22 mm, VESA do 400x400, 50 kg</t>
  </si>
  <si>
    <t xml:space="preserve">TVM 3405 SP</t>
  </si>
  <si>
    <t xml:space="preserve">Fixní OLED TV držák M</t>
  </si>
  <si>
    <t xml:space="preserve">3834050SP</t>
  </si>
  <si>
    <t xml:space="preserve">TV 32-77",  hloubka 22 mm, VESA do 400x200, 50 kg, kratší vertikální ramena</t>
  </si>
  <si>
    <t xml:space="preserve">TVM 3413</t>
  </si>
  <si>
    <t xml:space="preserve">TV držák s náklonem M</t>
  </si>
  <si>
    <t xml:space="preserve">TV 32-65", náklon 20°, hloubka 34 mm, VESA do 400x400, 25 kg</t>
  </si>
  <si>
    <t xml:space="preserve">TVM 3423</t>
  </si>
  <si>
    <t xml:space="preserve">TV rameno 2 klouby M</t>
  </si>
  <si>
    <t xml:space="preserve">TV 32-65", natáčení 120°, náklon 20°, hloubka 50-343 mm, VESA do 400x400, 25 kg</t>
  </si>
  <si>
    <t xml:space="preserve">TVM 3443</t>
  </si>
  <si>
    <t xml:space="preserve">TV rameno 3 klouby M</t>
  </si>
  <si>
    <t xml:space="preserve">TV 32-65",  natáčení 180°, náklon 20°, hloubka 59-580 mm, VESA do 400x400, 25 kg</t>
  </si>
  <si>
    <t xml:space="preserve">TVM 3443W</t>
  </si>
  <si>
    <t xml:space="preserve">TVM 3463</t>
  </si>
  <si>
    <t xml:space="preserve">OLED TV rameno 3 klouby M</t>
  </si>
  <si>
    <t xml:space="preserve">TVM 3603</t>
  </si>
  <si>
    <t xml:space="preserve">Fixní TV držák L</t>
  </si>
  <si>
    <t xml:space="preserve">TV 40-100", hloubka 22 mm, VESA do 600x400, 75 kg</t>
  </si>
  <si>
    <t xml:space="preserve">TVM 3613</t>
  </si>
  <si>
    <t xml:space="preserve">TV držák s náklonem L</t>
  </si>
  <si>
    <t xml:space="preserve">TV 40-77", náklon 20°, hloubka 34 mm, VESA do 600x400, 35 kg</t>
  </si>
  <si>
    <t xml:space="preserve">TVM 3623</t>
  </si>
  <si>
    <t xml:space="preserve">TV rameno 2 klouby L</t>
  </si>
  <si>
    <t xml:space="preserve">TV 40-77", natáčení 120°, náklon 20°, hloubka 50-388 mm, VESA do 600x400, 35 kg</t>
  </si>
  <si>
    <t xml:space="preserve">TVM 3643</t>
  </si>
  <si>
    <t xml:space="preserve">TV 40-77",  natáčení 180°, náklon 20°, hloubka 59-670 mm, VESA do 600x400, 35 kg</t>
  </si>
  <si>
    <t xml:space="preserve">TVM 3643W</t>
  </si>
  <si>
    <t xml:space="preserve">TV rameno 3 klouby L</t>
  </si>
  <si>
    <t xml:space="preserve">TVM 3663</t>
  </si>
  <si>
    <t xml:space="preserve">OLED TV rameno 3 klouby L</t>
  </si>
  <si>
    <t xml:space="preserve">TV 40-77", natáčení 180°, náklon 20°, hloubka 60-667 mm, VESA do 600x400, 35 kg</t>
  </si>
  <si>
    <t xml:space="preserve">TVM 3843</t>
  </si>
  <si>
    <t xml:space="preserve">TV 55-100",  natáčení 180°, náklon 10°, hloubka 60-670 mm, VESA do 600x400, 55 kg</t>
  </si>
  <si>
    <t xml:space="preserve">TVS 3690</t>
  </si>
  <si>
    <t xml:space="preserve">TV stojan kov</t>
  </si>
  <si>
    <t xml:space="preserve">TV 40-77'',  natáčení ±45°, VESA 600x400 mm, výška středu VESA 780-980 mm, 50 kg, černá ocel</t>
  </si>
  <si>
    <t xml:space="preserve">↘</t>
  </si>
  <si>
    <t xml:space="preserve">TVS 3695</t>
  </si>
  <si>
    <t xml:space="preserve">TV stojan dub</t>
  </si>
  <si>
    <t xml:space="preserve">TV 40-77'',  natáčení ±45°, VESA 600x400 mm, výška středu VESA 780-980 mm, 50 kg, dub + černá ocel</t>
  </si>
  <si>
    <t xml:space="preserve">TVS 3695W</t>
  </si>
  <si>
    <t xml:space="preserve">TV 40-77'',  natáčení ±45°, VESA 600x400 mm, výška středu VESA 780-980 mm, 50 kg, dub + bílá ocel</t>
  </si>
  <si>
    <t xml:space="preserve">QUICK                                                                                                                                                                                               záruka 5 let</t>
  </si>
  <si>
    <t xml:space="preserve">TVM 1203</t>
  </si>
  <si>
    <t xml:space="preserve">TV držák fixní S</t>
  </si>
  <si>
    <t xml:space="preserve">TVM 1213</t>
  </si>
  <si>
    <r>
      <rPr>
        <sz val="11"/>
        <color rgb="FF000000"/>
        <rFont val="Calibri"/>
        <family val="2"/>
      </rPr>
      <t xml:space="preserve">TV 19-43",  náklon 0-5-10-15</t>
    </r>
    <r>
      <rPr>
        <sz val="11"/>
        <rFont val="Calibri"/>
        <family val="2"/>
        <charset val="238"/>
      </rPr>
      <t xml:space="preserve">°, hloubka 31 mm, VESA do 200x200, 15 kg</t>
    </r>
  </si>
  <si>
    <t xml:space="preserve">TVM 1223</t>
  </si>
  <si>
    <t xml:space="preserve">TV 19-43",  natáčení 120°, náklon 15°, hloubka 58-302 mm, VESA do 200x200, 15 kg</t>
  </si>
  <si>
    <t xml:space="preserve">TVM 1243</t>
  </si>
  <si>
    <t xml:space="preserve">TV 19-43",  natáčení 180°, náklon 15°, hloubka 57-395 mm, VESA do 200x200, 15 kg</t>
  </si>
  <si>
    <t xml:space="preserve">TVM 1403</t>
  </si>
  <si>
    <t xml:space="preserve">TV držák fixní M</t>
  </si>
  <si>
    <t xml:space="preserve">TVM 1413</t>
  </si>
  <si>
    <t xml:space="preserve">TV 32-65", náklon 0-5-10-15°, hloubka 31 mm, VESA do 400x400, 25 kg</t>
  </si>
  <si>
    <t xml:space="preserve">TVM 1423</t>
  </si>
  <si>
    <t xml:space="preserve">TV 32-65", natáčení 120°, náklon 15°, hloubka 71-317 mm, VESA do 400x400, 25 kg</t>
  </si>
  <si>
    <t xml:space="preserve">TVM 1443</t>
  </si>
  <si>
    <t xml:space="preserve">TV 32-65",  natáčení 180°, náklon 15°, hloubka 79-508 mm, VESA do 400x400, 25 kg</t>
  </si>
  <si>
    <t xml:space="preserve">TVM 1603</t>
  </si>
  <si>
    <t xml:space="preserve">TV držák fixní L</t>
  </si>
  <si>
    <t xml:space="preserve">TVM 1613</t>
  </si>
  <si>
    <t xml:space="preserve">TV 40-77", náklon 0-5-10-15°, hloubka 34 mm, VESA do 600x400, 35 kg</t>
  </si>
  <si>
    <t xml:space="preserve">TVM 1623</t>
  </si>
  <si>
    <t xml:space="preserve">TV 40-77", natáčení 120°, náklon 15°, hloubka 79-363 mm, VESA do 600x400, 35 kg</t>
  </si>
  <si>
    <t xml:space="preserve">TVM 1643</t>
  </si>
  <si>
    <t xml:space="preserve">PŘÍSLUŠENSTVÍ                                                                                                                                                                            záruka 2 roky</t>
  </si>
  <si>
    <t xml:space="preserve">TVA 6000 </t>
  </si>
  <si>
    <t xml:space="preserve">Lišta na kabely</t>
  </si>
  <si>
    <t xml:space="preserve">Lišta na vedení až 4 kabelů, 800x59x14 mm (VxŠxH), možno krátit</t>
  </si>
  <si>
    <t xml:space="preserve">TVA 6000W</t>
  </si>
  <si>
    <t xml:space="preserve">TVA 6201</t>
  </si>
  <si>
    <t xml:space="preserve">Pásky na kabely</t>
  </si>
  <si>
    <t xml:space="preserve">páska na stažení kabelů, suchý zip, 300x20 mm, až na 10 kabelů, 6 ks v balení</t>
  </si>
  <si>
    <t xml:space="preserve">TVA 6301</t>
  </si>
  <si>
    <t xml:space="preserve">Kryt zadní strany TV</t>
  </si>
  <si>
    <t xml:space="preserve">antracite</t>
  </si>
  <si>
    <t xml:space="preserve">Plstěný kryt pro ramena a stojany COMFORT, nacvakává se na adaptér, antracit</t>
  </si>
  <si>
    <t xml:space="preserve">TVA 6400</t>
  </si>
  <si>
    <t xml:space="preserve">Držák na media box</t>
  </si>
  <si>
    <t xml:space="preserve">Uchycení media boxu za TV, max rozměry přehrávače 190x130x45 mm, nosnost 1,5 kg</t>
  </si>
  <si>
    <t xml:space="preserve">UP SERIES ekonomická řada                                                                                                                                                   záruka 2 roky</t>
  </si>
  <si>
    <t xml:space="preserve">MA 1010</t>
  </si>
  <si>
    <t xml:space="preserve">TV držák s náklonem XS</t>
  </si>
  <si>
    <t xml:space="preserve">TV 17-26", náklon 15°, nosnost 30 kg, VESA do 100x100, min od stěny 46 mm</t>
  </si>
  <si>
    <t xml:space="preserve">MA 2000</t>
  </si>
  <si>
    <t xml:space="preserve">TV 19-40", nosnost 30 kg, VESA do 200x200, min vzdálenost od stěny 27 mm</t>
  </si>
  <si>
    <t xml:space="preserve">MA 2010</t>
  </si>
  <si>
    <t xml:space="preserve">TV 19-40", náklon až 15°, nosnost 30 kg, VESA do 200x200, min vzdálenost od stěny 53 mm</t>
  </si>
  <si>
    <t xml:space="preserve">MA 2030</t>
  </si>
  <si>
    <t xml:space="preserve">TV 19-40", náklon 15°, natáčení 120°, 15 kg, VESA do 200x200, min vzdálenost od stěny 68 mm</t>
  </si>
  <si>
    <t xml:space="preserve">MA 2040</t>
  </si>
  <si>
    <t xml:space="preserve">TV 19-40", náklon 15°, natáčení 180°, 15 kg, VESA do 200x200, min vzdálenost od stěny 68 mm</t>
  </si>
  <si>
    <t xml:space="preserve">MA 3000</t>
  </si>
  <si>
    <t xml:space="preserve">TV 32-55", nosnost 60 kg, VESA do 400x400, min vzdálenost od stěny 30 mm</t>
  </si>
  <si>
    <t xml:space="preserve">MA 3010</t>
  </si>
  <si>
    <t xml:space="preserve">TV 32-55", náklon až 10°,  nosnost 40 kg, VESA do 400x400, min vzdálenost od stěny 35 mm</t>
  </si>
  <si>
    <t xml:space="preserve">MA 3030</t>
  </si>
  <si>
    <t xml:space="preserve">TV 32-55", náklon 15°, natáčení 120°, 25 kg, VESA do 400x400, min vzdálenost od stěny 88 mm</t>
  </si>
  <si>
    <t xml:space="preserve">MA 3040</t>
  </si>
  <si>
    <t xml:space="preserve">TV 32-55", náklon 15°, natáčení 180°, 25 kg, VESA do 400x400, min vzdálenost od stěny 86 mm</t>
  </si>
  <si>
    <t xml:space="preserve">MA 4000</t>
  </si>
  <si>
    <t xml:space="preserve">TV 40-80", nosnost 80 kg, VESA do 600x400, min vzdálenost od stěny 30 mm</t>
  </si>
  <si>
    <t xml:space="preserve">MA 4010</t>
  </si>
  <si>
    <t xml:space="preserve">TV 40-65", náklon až 10°, nosnost 60 kg, VESA do 600x400, min vzdálenost od stěny 35 mm</t>
  </si>
  <si>
    <t xml:space="preserve">MA 4040</t>
  </si>
  <si>
    <t xml:space="preserve">TV 40-77", nosnost 35 kg, VESA do 600x400, min vzdálenost od stěny 78 mm</t>
  </si>
  <si>
    <t xml:space="preserve">MS 3085</t>
  </si>
  <si>
    <t xml:space="preserve">Stolní TV stojan M</t>
  </si>
  <si>
    <t xml:space="preserve">TV 32-65", otáčení až 50°, nosnost 25 kg, VESA do 400x400, výškově stavitelný</t>
  </si>
  <si>
    <t xml:space="preserve">SOUND      držáky a stojany na repro                                                                                                                                   záruka 5 let</t>
  </si>
  <si>
    <t xml:space="preserve">VLB 200     </t>
  </si>
  <si>
    <t xml:space="preserve">Držák na větší repro</t>
  </si>
  <si>
    <t xml:space="preserve">Nástěnný čelisťový závěs na repro do 20 kg a 30 cm hloubky, černý,  balení 1 pár</t>
  </si>
  <si>
    <t xml:space="preserve">VLB 500 B   </t>
  </si>
  <si>
    <t xml:space="preserve">Držák na repro</t>
  </si>
  <si>
    <t xml:space="preserve">Nástěnný/stropní  kloubový závěs na repro do 5 kg, plastový,  černý, balení 1 pár</t>
  </si>
  <si>
    <t xml:space="preserve">VLB 500 S   </t>
  </si>
  <si>
    <t xml:space="preserve">Držák na repro </t>
  </si>
  <si>
    <t xml:space="preserve">stříbrná</t>
  </si>
  <si>
    <t xml:space="preserve">Nástěnný/stropní  kloubový závěs na repro do 5 kg, plastový,  stříbrný, balení 1 pár</t>
  </si>
  <si>
    <t xml:space="preserve">SOUND 3550   </t>
  </si>
  <si>
    <t xml:space="preserve">Univerzální soundbar držák, uchycení na TV držák, nastavení šířky a výšky</t>
  </si>
  <si>
    <t xml:space="preserve">S 3550   XXL</t>
  </si>
  <si>
    <t xml:space="preserve">Adaptér pro SOUND 3550</t>
  </si>
  <si>
    <t xml:space="preserve">Adaptér pro SOUND 35500 rozšiřující výšku ramen pro montáž na TV z 300 na 500 mm</t>
  </si>
  <si>
    <t xml:space="preserve">536,36 ¹</t>
  </si>
  <si>
    <t xml:space="preserve">649 ¹</t>
  </si>
  <si>
    <t xml:space="preserve">SOUND 3200  B </t>
  </si>
  <si>
    <t xml:space="preserve">Univerzální držák černý</t>
  </si>
  <si>
    <t xml:space="preserve">Volně nastavitelný nástěnný závěs na repro do 5 kg, hliníkový,  balení 1 kus, černý</t>
  </si>
  <si>
    <t xml:space="preserve">SOUND 3200 W   </t>
  </si>
  <si>
    <t xml:space="preserve">Univerzální držák bílý</t>
  </si>
  <si>
    <t xml:space="preserve">Volně nastavitelný nástěnný závěs na repro do 5 kg, hliníkový,  balení 1 kus, bílý</t>
  </si>
  <si>
    <t xml:space="preserve">SOUND 3205 B</t>
  </si>
  <si>
    <t xml:space="preserve">Univerzální držák pro větší repro, náklon 10˚ dolů, natočení až o 70˚, kovový, balení 1 kus, černý</t>
  </si>
  <si>
    <t xml:space="preserve">SOUND 3205 W</t>
  </si>
  <si>
    <t xml:space="preserve">Univerzální držák pro větší repro, náklon 10˚ dolů, natočení až o 70˚, kovový, balení 1 kus, bílý</t>
  </si>
  <si>
    <t xml:space="preserve">SOUND 3305 B</t>
  </si>
  <si>
    <t xml:space="preserve">Univerzální stojan černý</t>
  </si>
  <si>
    <t xml:space="preserve">Kovový stojan na  repro do 6,5 kg,  výška 75 cm, hliník,  balení 1 kus, černý</t>
  </si>
  <si>
    <t xml:space="preserve">SOUND 3305 W</t>
  </si>
  <si>
    <t xml:space="preserve">Kovový stojan na  repro do 6,5 kg,  výška 75 cm, hliník,  balení 1 kus, bílý</t>
  </si>
  <si>
    <t xml:space="preserve">SOUND 4201 B</t>
  </si>
  <si>
    <t xml:space="preserve">Držák Sonos One/Play:1 černý</t>
  </si>
  <si>
    <t xml:space="preserve">Volně nastavitelný nástěnný závěs na repro ONE / PLAY:1, černý</t>
  </si>
  <si>
    <t xml:space="preserve">SOUND 4201 W</t>
  </si>
  <si>
    <t xml:space="preserve">Držák Sonos One/Play:1 bílý</t>
  </si>
  <si>
    <t xml:space="preserve">Volně nastavitelný nástěnný závěs na repro ONE / PLAY:1, bílý</t>
  </si>
  <si>
    <t xml:space="preserve">SOUND 4301 B </t>
  </si>
  <si>
    <t xml:space="preserve">Stojan Sonos One/Play:1 černý</t>
  </si>
  <si>
    <t xml:space="preserve">Kovový stojan na  repro ONE / PLAY:1, černý</t>
  </si>
  <si>
    <t xml:space="preserve">SOUND 4301 W</t>
  </si>
  <si>
    <t xml:space="preserve">Stojan Sonos One/Play:1 bílý</t>
  </si>
  <si>
    <t xml:space="preserve">Kovový stojan na  repro ONE / PLAY:1, bílý</t>
  </si>
  <si>
    <t xml:space="preserve">SWM 4111 B</t>
  </si>
  <si>
    <t xml:space="preserve">Držák Sonos ERA 100 černý</t>
  </si>
  <si>
    <t xml:space="preserve">Volně nastavitelný nástěnný závěs na repro Sonos Era 100, 1 ks, černý</t>
  </si>
  <si>
    <t xml:space="preserve">N</t>
  </si>
  <si>
    <t xml:space="preserve">SWM 4111 W</t>
  </si>
  <si>
    <t xml:space="preserve">Držák Sonos ERA 100 bílý</t>
  </si>
  <si>
    <t xml:space="preserve">Volně nastavitelný nástěnný závěs na repro Sonos Era 100, 1 ks, bílý</t>
  </si>
  <si>
    <t xml:space="preserve">SWM 4131 B</t>
  </si>
  <si>
    <t xml:space="preserve">Držák Sonos ERA 300 černý</t>
  </si>
  <si>
    <t xml:space="preserve">Volně nastavitelný nástěnný závěs na repro Sonos Era 300, 1 ks, černý</t>
  </si>
  <si>
    <t xml:space="preserve">SWM 4131 W</t>
  </si>
  <si>
    <t xml:space="preserve">Držák Sonos ERA 300 bílý</t>
  </si>
  <si>
    <t xml:space="preserve">Volně nastavitelný nástěnný závěs na repro Sonos Era 300, 1 ks, bílý</t>
  </si>
  <si>
    <t xml:space="preserve">SFS 4113 B</t>
  </si>
  <si>
    <t xml:space="preserve">Stojan Sonos ERA 100 černý</t>
  </si>
  <si>
    <t xml:space="preserve">Kovový stojan na  repro Sonos Era 100, 1 ks, černý</t>
  </si>
  <si>
    <t xml:space="preserve">SFS 4113 W</t>
  </si>
  <si>
    <t xml:space="preserve">Stojan Sonos ERA 100 bílý</t>
  </si>
  <si>
    <t xml:space="preserve">Kovový stojan na repro Sonos Era 100, 1 ks, bílý</t>
  </si>
  <si>
    <t xml:space="preserve">SFS 4133 B</t>
  </si>
  <si>
    <t xml:space="preserve">Stojan Sonos ERA 300 černý</t>
  </si>
  <si>
    <t xml:space="preserve">Kovový stojan na repro Sonos Era300, 1 ks, černý</t>
  </si>
  <si>
    <t xml:space="preserve">SFS 4133 W</t>
  </si>
  <si>
    <t xml:space="preserve">Stojan Sonos ERA 300 bílý</t>
  </si>
  <si>
    <t xml:space="preserve">Kovový stojan na repro Sonos Era300, 1 ks, bílý</t>
  </si>
  <si>
    <t xml:space="preserve">Vogel's       ostatní držáky a příslušenství                                                                                                                         záruka 5 let</t>
  </si>
  <si>
    <t xml:space="preserve">CABLE 8 B   </t>
  </si>
  <si>
    <t xml:space="preserve">Kabelový kryt černý</t>
  </si>
  <si>
    <t xml:space="preserve">Hliníkový kryt na kabely, délka 94 cm, šířka 5 cm, kapacita 8 kabelů, barva černá</t>
  </si>
  <si>
    <t xml:space="preserve">EPC 6545</t>
  </si>
  <si>
    <t xml:space="preserve">Stropní držák projektor</t>
  </si>
  <si>
    <t xml:space="preserve">Stropní držák na menší projektor do 10 kg</t>
  </si>
  <si>
    <t xml:space="preserve">EPW 6565</t>
  </si>
  <si>
    <t xml:space="preserve">Nástěnný držák projektor</t>
  </si>
  <si>
    <t xml:space="preserve">Nástěnný držák na menší projetor do 10 kg</t>
  </si>
  <si>
    <t xml:space="preserve">TMS1010</t>
  </si>
  <si>
    <t xml:space="preserve">Nástěnný držák na tablety</t>
  </si>
  <si>
    <t xml:space="preserve">Držák tabletu na stěnu, rotace 2 extra tenké úchyty, možnost přilepit na sklo nebo dlaždice</t>
  </si>
  <si>
    <t xml:space="preserve">TMS1020</t>
  </si>
  <si>
    <t xml:space="preserve">Držák na tablety na autosedadlo</t>
  </si>
  <si>
    <t xml:space="preserve">Držák tabletu na opěrku autosedadla</t>
  </si>
  <si>
    <t xml:space="preserve">TMS1030</t>
  </si>
  <si>
    <t xml:space="preserve">Rameno na tablety</t>
  </si>
  <si>
    <t xml:space="preserve">Rameno pro uchycení tabletu na stěnu - rameno se 3 klouby,  náklon 180°, rotace 360°</t>
  </si>
  <si>
    <t xml:space="preserve">TMS1050</t>
  </si>
  <si>
    <t xml:space="preserve">Držák na tablety do auta</t>
  </si>
  <si>
    <t xml:space="preserve">Držák tabletu na palubní desku nebo čelní sklo auta</t>
  </si>
  <si>
    <t xml:space="preserve">V Ý B Ě H O V É      M O D E L Y   - K DISPOZICI DO VYPRODÁNÍ ZÁSOB U DOVOZCE A VÝROBCE</t>
  </si>
  <si>
    <t xml:space="preserve">SAVA Chytré AV příslušenství</t>
  </si>
  <si>
    <t xml:space="preserve">SAVA 1001    </t>
  </si>
  <si>
    <t xml:space="preserve">BLUETOOTH vysílač/přijímač</t>
  </si>
  <si>
    <t xml:space="preserve">Bluetooth audio streemer, in: 3,5 mm jack, Toslink, out: dtto, vysílá na 2 sluchátka, příjem z 8 zařízení</t>
  </si>
  <si>
    <t xml:space="preserve">SAVA 1014    </t>
  </si>
  <si>
    <t xml:space="preserve">REMOTE EXTENDER</t>
  </si>
  <si>
    <t xml:space="preserve">IR controler - ovládání ukrytých zařízení, 1 vstupní čidlo, 2 výstupní, dosah do 10 m</t>
  </si>
  <si>
    <t xml:space="preserve">SAVA 1031    </t>
  </si>
  <si>
    <t xml:space="preserve">CONVERTER COAX TOS</t>
  </si>
  <si>
    <t xml:space="preserve">Převodník digitálního coax na optický a naopak, zesilovač signálu pro delší kabeláž</t>
  </si>
  <si>
    <t xml:space="preserve">SAVA 1041    </t>
  </si>
  <si>
    <t xml:space="preserve">CONVERTER DIG NA STEREO</t>
  </si>
  <si>
    <t xml:space="preserve">Převodník digitálního stereo signálu na analog, z koax nebo Toslink na 2xRCA, 192 kHz, 24-bit</t>
  </si>
  <si>
    <t xml:space="preserve">Dalších 650 modelů profesionálních držáků najdete na dalším listě v sekci ProAV</t>
  </si>
  <si>
    <t xml:space="preserve">do 3000 CZK poštovné 100,- bez DPH</t>
  </si>
  <si>
    <t xml:space="preserve">nad 3000 CZK doprava zdarma kromě nadrozměrných zásilek, zde je doprava smluvní</t>
  </si>
  <si>
    <t xml:space="preserve">                       Ceník ProAV</t>
  </si>
  <si>
    <t xml:space="preserve">                                        Platný od 1.7.2025</t>
  </si>
  <si>
    <t xml:space="preserve">Model </t>
  </si>
  <si>
    <t xml:space="preserve">Popis</t>
  </si>
  <si>
    <t xml:space="preserve">Úhlopříčka "</t>
  </si>
  <si>
    <t xml:space="preserve">Max VESA</t>
  </si>
  <si>
    <t xml:space="preserve">EAN code</t>
  </si>
  <si>
    <t xml:space="preserve">CoO</t>
  </si>
  <si>
    <t xml:space="preserve">HS</t>
  </si>
  <si>
    <t xml:space="preserve"># in master</t>
  </si>
  <si>
    <t xml:space="preserve"># on</t>
  </si>
  <si>
    <t xml:space="preserve">weight</t>
  </si>
  <si>
    <t xml:space="preserve">Dimension single</t>
  </si>
  <si>
    <t xml:space="preserve">dop. cena</t>
  </si>
  <si>
    <t xml:space="preserve">nosnost</t>
  </si>
  <si>
    <t xml:space="preserve">Vertik.</t>
  </si>
  <si>
    <t xml:space="preserve">MO balení</t>
  </si>
  <si>
    <t xml:space="preserve">Code</t>
  </si>
  <si>
    <t xml:space="preserve">carton*</t>
  </si>
  <si>
    <t xml:space="preserve">pallet</t>
  </si>
  <si>
    <t xml:space="preserve">box (kg)</t>
  </si>
  <si>
    <t xml:space="preserve"> carton (mm) </t>
  </si>
  <si>
    <t xml:space="preserve">MOTORICKÝ DRŽÁK SIGNATURE</t>
  </si>
  <si>
    <t xml:space="preserve">Elektrický integrovatelný, TV 40-77", 77-715 mm od stěny,  ±60°, 35 kg</t>
  </si>
  <si>
    <t xml:space="preserve">CN</t>
  </si>
  <si>
    <t xml:space="preserve">83025000</t>
  </si>
  <si>
    <t xml:space="preserve">STROPNÍ DRŽÁKY</t>
  </si>
  <si>
    <t xml:space="preserve">PFC 555</t>
  </si>
  <si>
    <t xml:space="preserve">Telekopický držák, 550-850 mm, max VESA 200x200, 15 kg, stříbrný</t>
  </si>
  <si>
    <t xml:space="preserve">570 x 266 x 145</t>
  </si>
  <si>
    <t xml:space="preserve">PFC 585</t>
  </si>
  <si>
    <t xml:space="preserve">Telekopický držák, 850-1350 mm, max VESA 200x200, 15 kg, stříbrný</t>
  </si>
  <si>
    <t xml:space="preserve">865 x 266 x 145</t>
  </si>
  <si>
    <t xml:space="preserve">DCM1-22</t>
  </si>
  <si>
    <t xml:space="preserve">Teleskopický držák 935-1475 mm, VESA do 200x200, 30 kg, náklon, otáčení</t>
  </si>
  <si>
    <t xml:space="preserve">DCM1-44</t>
  </si>
  <si>
    <t xml:space="preserve">Teleskopický držák 945-1485 mm, VESA do 400x400, 30 kg, náklon, otáčení</t>
  </si>
  <si>
    <t xml:space="preserve">CONNECT-IT STROPNÍ ÚCHYTY</t>
  </si>
  <si>
    <t xml:space="preserve">PUC 1041</t>
  </si>
  <si>
    <t xml:space="preserve">Stropní úchyt fixní na rovné stropy pro tyče 24xx, 25 kg, černý</t>
  </si>
  <si>
    <t xml:space="preserve">PUC 1045</t>
  </si>
  <si>
    <t xml:space="preserve">Stropní úchyt, otáčení a náklon pro tyče PUC 24xx, 40 kg, černý</t>
  </si>
  <si>
    <t xml:space="preserve">260 x 170  89</t>
  </si>
  <si>
    <t xml:space="preserve">PUC 1051</t>
  </si>
  <si>
    <t xml:space="preserve">Úchyt na 51mm nosník pro tyče 24xx, (2)x40 kg, stříbrný</t>
  </si>
  <si>
    <t xml:space="preserve">CZ</t>
  </si>
  <si>
    <t xml:space="preserve">130 x 125 x105</t>
  </si>
  <si>
    <t xml:space="preserve">PUC 1060</t>
  </si>
  <si>
    <t xml:space="preserve">Stropní úchyt fixní na rovné stropy pro tyče 25xx, (2)x80 kg, černý</t>
  </si>
  <si>
    <t xml:space="preserve">160 x 262 x 149</t>
  </si>
  <si>
    <t xml:space="preserve">PUC 1065</t>
  </si>
  <si>
    <t xml:space="preserve">Stropní úchyt s otáčením pro tyče 25xx, (2)x80 kg, černý</t>
  </si>
  <si>
    <t xml:space="preserve">188 x 188 x 121</t>
  </si>
  <si>
    <t xml:space="preserve">PUC 1070 </t>
  </si>
  <si>
    <t xml:space="preserve">Stropní úchyt s náklonem pro šikmé stropy pro tyče 25xx, (2)x80 kg, černý</t>
  </si>
  <si>
    <t xml:space="preserve">PUC 1080</t>
  </si>
  <si>
    <t xml:space="preserve">Stropní úchyt s vícesměrným náklonem  pro tyče 25xx, (2)x80 kg, černý</t>
  </si>
  <si>
    <t xml:space="preserve">PUC 1090</t>
  </si>
  <si>
    <t xml:space="preserve">Úchyt na 51mm nosník  pro tyče 25xx, (2)x80 kg, stříbrný</t>
  </si>
  <si>
    <t xml:space="preserve">136 x 158 x 69</t>
  </si>
  <si>
    <t xml:space="preserve">CONNECT-IT STROPNÍ TYČE</t>
  </si>
  <si>
    <t xml:space="preserve">PUC 2408 S</t>
  </si>
  <si>
    <t xml:space="preserve">Tyč Connect-it 24, 80 cm, 40 kg, stříbrná</t>
  </si>
  <si>
    <t xml:space="preserve">IT</t>
  </si>
  <si>
    <t xml:space="preserve">76109090</t>
  </si>
  <si>
    <t xml:space="preserve">829 x 70 x 70</t>
  </si>
  <si>
    <t xml:space="preserve">PUC 2408 B</t>
  </si>
  <si>
    <t xml:space="preserve">Tyč Connect-it 24, 80 cm, 40 kg, černá</t>
  </si>
  <si>
    <t xml:space="preserve">PUC 2415 S</t>
  </si>
  <si>
    <t xml:space="preserve">Tyč Connect-it 24, 150 cm, 40 kg, stříbrná</t>
  </si>
  <si>
    <t xml:space="preserve">1529 x 70 x 70</t>
  </si>
  <si>
    <t xml:space="preserve">PUC 2415 B</t>
  </si>
  <si>
    <t xml:space="preserve">Tyč Connect-it 24, 150 cm, 40 kg, černá</t>
  </si>
  <si>
    <t xml:space="preserve">PUC 2422 S</t>
  </si>
  <si>
    <t xml:space="preserve">Tyč Connect-it 24, 220 cm, 40 kg, stříbrná</t>
  </si>
  <si>
    <t xml:space="preserve">2229 x 70 x 70</t>
  </si>
  <si>
    <t xml:space="preserve">*</t>
  </si>
  <si>
    <t xml:space="preserve">PUC 2422 B</t>
  </si>
  <si>
    <t xml:space="preserve">Tyč Connect-it 24, 220 cm, 40 kg, černá</t>
  </si>
  <si>
    <t xml:space="preserve">PUC 2430 S</t>
  </si>
  <si>
    <t xml:space="preserve">Tyč Connect-it 24, 300 cm, 40 kg, stříbrná</t>
  </si>
  <si>
    <t xml:space="preserve">3029 x 70 x 70</t>
  </si>
  <si>
    <t xml:space="preserve">PUC 2430 B</t>
  </si>
  <si>
    <t xml:space="preserve">Tyč Connect-it 24, 300 cm, 40 kg, černá</t>
  </si>
  <si>
    <t xml:space="preserve">PUC 2508 S</t>
  </si>
  <si>
    <t xml:space="preserve">Tyč  80 cm, hliník, nosnost (2x) 80 kg, stříbrná, černé kryty</t>
  </si>
  <si>
    <t xml:space="preserve">stříbrná/černá</t>
  </si>
  <si>
    <t xml:space="preserve">NL</t>
  </si>
  <si>
    <t xml:space="preserve">133 x 920 x 81</t>
  </si>
  <si>
    <t xml:space="preserve">PUC 2508 B</t>
  </si>
  <si>
    <t xml:space="preserve">Tyč  80 cm, hliník, nosnost (2x) 80 kg, černá</t>
  </si>
  <si>
    <t xml:space="preserve">EU</t>
  </si>
  <si>
    <t xml:space="preserve">PUC 2515 S</t>
  </si>
  <si>
    <t xml:space="preserve">Tyč  150 cm, hliník, nosnost (2x) 80 kg, stříbrná, černé kryty</t>
  </si>
  <si>
    <t xml:space="preserve">133 x 1620 x 81</t>
  </si>
  <si>
    <t xml:space="preserve">PUC 2515 B</t>
  </si>
  <si>
    <t xml:space="preserve">Tyč  150 cm, hliník, nosnost (2x) 80 kg, černá</t>
  </si>
  <si>
    <t xml:space="preserve">PUC 2530 S</t>
  </si>
  <si>
    <t xml:space="preserve">Tyč  300 cm, hliník, nosnost (2x) 80 kg, stříbrná, černé kryty</t>
  </si>
  <si>
    <t xml:space="preserve">133 x 3120 x 81</t>
  </si>
  <si>
    <t xml:space="preserve">PUC 2530 B</t>
  </si>
  <si>
    <t xml:space="preserve">Tyč  300 cm, hliník, nosnost (2x) 80 kg,  černá</t>
  </si>
  <si>
    <t xml:space="preserve">CONNECT-IT ADAPTÉRY STROPNÍCH  DRŽÁKŮ</t>
  </si>
  <si>
    <t xml:space="preserve">PFI 3015</t>
  </si>
  <si>
    <t xml:space="preserve">Adaptér 50x50/75x75/100x100 mm, náklon 0-10-20°, 30 kg, černý</t>
  </si>
  <si>
    <t xml:space="preserve">254 x 152 x 133</t>
  </si>
  <si>
    <t xml:space="preserve">PFI 3045</t>
  </si>
  <si>
    <t xml:space="preserve">Adaptér 100x100/200x100/200x200 mm, náklon 0-10-20°, 30 kg, černý</t>
  </si>
  <si>
    <t xml:space="preserve">260 x 260 x140</t>
  </si>
  <si>
    <t xml:space="preserve">PFI 3050</t>
  </si>
  <si>
    <t xml:space="preserve">Adaptér 100x100 až 400x400 mm, náklon 0-10-15-20°, 25 kg, černý</t>
  </si>
  <si>
    <t xml:space="preserve">CONNECT-IT PODLAHOVÉ PODSTAVCE</t>
  </si>
  <si>
    <t xml:space="preserve">PFF 7020 S</t>
  </si>
  <si>
    <t xml:space="preserve">Podstavec pro jednu tyč PUC27xx, stříbrný</t>
  </si>
  <si>
    <t xml:space="preserve">94032080</t>
  </si>
  <si>
    <t xml:space="preserve">790 x 600 x 43</t>
  </si>
  <si>
    <t xml:space="preserve">PFF 7020 B</t>
  </si>
  <si>
    <t xml:space="preserve">Podstavec pro jednu tyč PUC27xx, černý</t>
  </si>
  <si>
    <t xml:space="preserve">PFF 7030 S</t>
  </si>
  <si>
    <t xml:space="preserve">Podstavec pro dvě tyče PUC27xx, stříbrný</t>
  </si>
  <si>
    <t xml:space="preserve">929 x 689 x 43</t>
  </si>
  <si>
    <t xml:space="preserve">PFF 7030 B</t>
  </si>
  <si>
    <t xml:space="preserve">Podstavec pro dvě tyče PUC27xx, černý</t>
  </si>
  <si>
    <t xml:space="preserve">PFF 7040 B</t>
  </si>
  <si>
    <t xml:space="preserve">Podstavec pro jednu tyč PUC27xx, 2 displeje zády k sobě, černý</t>
  </si>
  <si>
    <t xml:space="preserve">869 x 609 x 49</t>
  </si>
  <si>
    <t xml:space="preserve">PFF 7050 B</t>
  </si>
  <si>
    <t xml:space="preserve">Podstavec pro dvě tyče PUC27xx, 2 displeje zády k sobě, černý</t>
  </si>
  <si>
    <t xml:space="preserve">899 x 669 x 49</t>
  </si>
  <si>
    <t xml:space="preserve">PFF 7060 S</t>
  </si>
  <si>
    <t xml:space="preserve">Úchyt pro přišroubování jedné tyče PUC 27xx k podlaze, stříbrný</t>
  </si>
  <si>
    <t xml:space="preserve">380 x 249 x 49</t>
  </si>
  <si>
    <t xml:space="preserve">PFF 7060 B</t>
  </si>
  <si>
    <t xml:space="preserve">Úchyt pro přišroubování jedné tyče PUC 27xx k podlaze, černý</t>
  </si>
  <si>
    <t xml:space="preserve">PFF 7070 B</t>
  </si>
  <si>
    <t xml:space="preserve">599 x 249 x 49</t>
  </si>
  <si>
    <t xml:space="preserve">CONNECT-IT POJÍZDNÉ PODSTAVCE</t>
  </si>
  <si>
    <t xml:space="preserve">PFT 8520 S</t>
  </si>
  <si>
    <t xml:space="preserve">Pojízdný podstavec pro jednu tyč PUC27xx, stříbrný</t>
  </si>
  <si>
    <t xml:space="preserve">1057 x 884 x 214</t>
  </si>
  <si>
    <t xml:space="preserve">PFT 8520 B</t>
  </si>
  <si>
    <t xml:space="preserve">Pojízdný podstavec pro jednu tyč PUC27xx, černý</t>
  </si>
  <si>
    <t xml:space="preserve">PFT 8530 S</t>
  </si>
  <si>
    <t xml:space="preserve">Pojízdný podstavec pro dvě tyče PUC27xx, stříbrný</t>
  </si>
  <si>
    <t xml:space="preserve">1149 x 904 x 234</t>
  </si>
  <si>
    <t xml:space="preserve">PFT 8530 B</t>
  </si>
  <si>
    <t xml:space="preserve">Pojízdný podstavec pro dvě tyče PUC27xx, černý</t>
  </si>
  <si>
    <t xml:space="preserve">CONNECT-IT TYČE PRO STOJANY</t>
  </si>
  <si>
    <t xml:space="preserve">PUC 2715 S</t>
  </si>
  <si>
    <t xml:space="preserve">Tyč  ke stojanům Connect-it, 150 cm, hliník, stříbrná</t>
  </si>
  <si>
    <t xml:space="preserve">1561 x 148 x 110</t>
  </si>
  <si>
    <t xml:space="preserve">PUC 2715 B</t>
  </si>
  <si>
    <t xml:space="preserve">Tyč  ke stojanům Connect-it, 150 cm, hliník, černá</t>
  </si>
  <si>
    <t xml:space="preserve">PUC 2718 S</t>
  </si>
  <si>
    <t xml:space="preserve">Tyč  ke stojanům Connect-it, 180 cm, hliník, stříbrná</t>
  </si>
  <si>
    <t xml:space="preserve">1861 x 148 x 110</t>
  </si>
  <si>
    <t xml:space="preserve">PUC 2718 B</t>
  </si>
  <si>
    <t xml:space="preserve">Tyč  ke stojanům Connect-it, 180 cm, hliník, černá</t>
  </si>
  <si>
    <t xml:space="preserve">PUC 2720 S</t>
  </si>
  <si>
    <t xml:space="preserve">Tyč  ke stojanům Connect-it, 200 cm, hliník, stříbrná</t>
  </si>
  <si>
    <t xml:space="preserve">2061 x 148 x 110</t>
  </si>
  <si>
    <t xml:space="preserve">PUC 2720 B</t>
  </si>
  <si>
    <t xml:space="preserve">Tyč  ke stojanům Connect-it, 200 cm, hliník, černá</t>
  </si>
  <si>
    <t xml:space="preserve">CONNECT-IT   VODOROVNÁ ČÁST VESA ADAPTÉRU </t>
  </si>
  <si>
    <t xml:space="preserve">PFB 3402 S</t>
  </si>
  <si>
    <t xml:space="preserve">Šířka 290 mm, VESA horizontálně max 225 mm, 80 kg, stříbrná</t>
  </si>
  <si>
    <t xml:space="preserve">DE</t>
  </si>
  <si>
    <t xml:space="preserve">310 x 198 x 74</t>
  </si>
  <si>
    <t xml:space="preserve">PFB 3402 B</t>
  </si>
  <si>
    <t xml:space="preserve">Šířka 290 mm, VESA horizontálně max 225 mm, 80 kg, černá</t>
  </si>
  <si>
    <t xml:space="preserve">PFB 3405 S</t>
  </si>
  <si>
    <t xml:space="preserve">Šířka 515 mm, VESA horizontálně max 450 mm, 80 kg, stříbrná</t>
  </si>
  <si>
    <t xml:space="preserve">198 x 535 x 74</t>
  </si>
  <si>
    <t xml:space="preserve">PFB 3405 B</t>
  </si>
  <si>
    <t xml:space="preserve">Šířka 515 mm, VESA horizontálně max 450 mm, 80 kg, černá</t>
  </si>
  <si>
    <t xml:space="preserve">PFB 3407 S</t>
  </si>
  <si>
    <t xml:space="preserve">Šířka 715 mm, VESA horizontálně max 650 mm, 80 kg, stříbrná</t>
  </si>
  <si>
    <t xml:space="preserve">198 x 735 x 74</t>
  </si>
  <si>
    <t xml:space="preserve">PFB 3407 B</t>
  </si>
  <si>
    <t xml:space="preserve">Šířka 715 mm, VESA horizontálně max 650 mm, 80 kg, černá</t>
  </si>
  <si>
    <t xml:space="preserve">PFB 3409 S</t>
  </si>
  <si>
    <t xml:space="preserve">Šířka 915 mm, VESA horizontálně max 850 mm, 80 kg, stříbrná</t>
  </si>
  <si>
    <t xml:space="preserve">198 x 935 x 74</t>
  </si>
  <si>
    <t xml:space="preserve">PFB 3409 B</t>
  </si>
  <si>
    <t xml:space="preserve">Šířka 915 mm, VESA horizontálně max 850 mm, 80 kg, černá</t>
  </si>
  <si>
    <t xml:space="preserve">PFB 3411 S</t>
  </si>
  <si>
    <t xml:space="preserve">Šířka 1175 mm, VESA horizontálně max 1110 mm, 160 kg, stříbrná</t>
  </si>
  <si>
    <t xml:space="preserve">198 x 1200 x 74</t>
  </si>
  <si>
    <t xml:space="preserve">PFB 3411 B</t>
  </si>
  <si>
    <t xml:space="preserve">Šířka 1175 mm, VESA horizontálně max 1110 mm, 160 kg, černá</t>
  </si>
  <si>
    <t xml:space="preserve">PFB 3419 S</t>
  </si>
  <si>
    <t xml:space="preserve">Šířka 1915 mm, VESA horizontálně max 1900 mm, 160 kg, stříbrná</t>
  </si>
  <si>
    <t xml:space="preserve">198 x 1964 x 74</t>
  </si>
  <si>
    <t xml:space="preserve">PFB 3419 B</t>
  </si>
  <si>
    <t xml:space="preserve">Šířka 1915 mm, VESA horizontálně max 1900 mm, 160 kg, černá</t>
  </si>
  <si>
    <t xml:space="preserve">PFB 3427 S</t>
  </si>
  <si>
    <t xml:space="preserve">Šířka 2765 mm, VESA horizontálně max 2750 mm, 160 kg, stříbrná</t>
  </si>
  <si>
    <t xml:space="preserve">198 x 2815 x 74</t>
  </si>
  <si>
    <t xml:space="preserve">PFB 3427 B</t>
  </si>
  <si>
    <t xml:space="preserve">Šířka 2765 mm, VESA horizontálně max 2750 mm, 160 kg, černá</t>
  </si>
  <si>
    <t xml:space="preserve">PFB 3433 S</t>
  </si>
  <si>
    <t xml:space="preserve">Šířka 3315 mm, VESA horizontálně max 3300 mm, 160 kg, stříbrná</t>
  </si>
  <si>
    <t xml:space="preserve">198 x 3364 x 74</t>
  </si>
  <si>
    <t xml:space="preserve">PFB 3433 B</t>
  </si>
  <si>
    <t xml:space="preserve">Šířka 3315 mm, VESA horizontálně max 3300 mm, 160 kg, černá</t>
  </si>
  <si>
    <t xml:space="preserve">CONNECT-IT  VERTIKÁLNÍ ČÁST VESA ADAPTÉRU</t>
  </si>
  <si>
    <t xml:space="preserve">PFS 3204</t>
  </si>
  <si>
    <t xml:space="preserve">Délka 430 mm, VESA vertikálně max 800 mm, 160 kg, černá</t>
  </si>
  <si>
    <t xml:space="preserve">1 set </t>
  </si>
  <si>
    <t xml:space="preserve">133 x 469 x 81</t>
  </si>
  <si>
    <t xml:space="preserve">PFS 3208</t>
  </si>
  <si>
    <t xml:space="preserve">Délka 830 mm, VESA vertikálně max 400 mm, 160 kg, černá</t>
  </si>
  <si>
    <t xml:space="preserve">133 x 869 x 81</t>
  </si>
  <si>
    <t xml:space="preserve">PFS 3302</t>
  </si>
  <si>
    <t xml:space="preserve">Délka 295 mm, VESA vert max 270 mm, náklon 0-10-15-20°, 80 kg, černá</t>
  </si>
  <si>
    <t xml:space="preserve">340 x 133 x 81</t>
  </si>
  <si>
    <t xml:space="preserve">PFS 3304</t>
  </si>
  <si>
    <t xml:space="preserve">Délka 450 mm, VESA vert max 420 mm, náklon 0-10-15-20°, 80 kg, černá</t>
  </si>
  <si>
    <t xml:space="preserve">133 x 488 x 81</t>
  </si>
  <si>
    <t xml:space="preserve">PFS 3306</t>
  </si>
  <si>
    <t xml:space="preserve">Délka 630 mm, VESA vert max 600 mm, náklon 0-10-15-20°, 80 kg, černá</t>
  </si>
  <si>
    <t xml:space="preserve">133 x 668 x 81</t>
  </si>
  <si>
    <t xml:space="preserve">PFS 3308</t>
  </si>
  <si>
    <t xml:space="preserve">Délka 830 mm, VESA vert max 800 mm, náklon 0-10-15-20°, 80 kg, černá</t>
  </si>
  <si>
    <t xml:space="preserve">133 x 868 x 81</t>
  </si>
  <si>
    <t xml:space="preserve">PFS 3311</t>
  </si>
  <si>
    <t xml:space="preserve">Délka 1130 mm, VESA vert max 1100 mm, náklon 0-10-15-20°, 80 kg, černá</t>
  </si>
  <si>
    <t xml:space="preserve">133 x 1168 x 81</t>
  </si>
  <si>
    <t xml:space="preserve">PFS 3504</t>
  </si>
  <si>
    <t xml:space="preserve">3-D ramena pro videostěny, 482 mm, VESA max 400 mm, 80 kg, černá</t>
  </si>
  <si>
    <t xml:space="preserve">207 x 542 x 106</t>
  </si>
  <si>
    <t xml:space="preserve">PFS 3508</t>
  </si>
  <si>
    <t xml:space="preserve">3-D ramena pro videostěny, 858 mm, VESA max 800 mm, 80 kg, černá</t>
  </si>
  <si>
    <t xml:space="preserve">207 x 915 x 112</t>
  </si>
  <si>
    <t xml:space="preserve">CONNECT-IT  PŘÍSLUŠENSTVÍ</t>
  </si>
  <si>
    <t xml:space="preserve">PFA 9103</t>
  </si>
  <si>
    <t xml:space="preserve">Podlahová kotva pro montáž tyče PUC 25xx strop - podlaha</t>
  </si>
  <si>
    <t xml:space="preserve">PFA 9104</t>
  </si>
  <si>
    <t xml:space="preserve">Spojka vodorovných adaptérů Connect-it Large</t>
  </si>
  <si>
    <t xml:space="preserve">156 x 134 x 68</t>
  </si>
  <si>
    <t xml:space="preserve">PFA 9107</t>
  </si>
  <si>
    <t xml:space="preserve">Bílé kryty tyčí PUC25xx, délka 160 cm</t>
  </si>
  <si>
    <t xml:space="preserve">39269097</t>
  </si>
  <si>
    <t xml:space="preserve">75 x 1600 x 62</t>
  </si>
  <si>
    <t xml:space="preserve">PFA 9108</t>
  </si>
  <si>
    <t xml:space="preserve">Bílý stropní kryt pro tyče PUC25xx</t>
  </si>
  <si>
    <t xml:space="preserve">185 x 185 x 280</t>
  </si>
  <si>
    <t xml:space="preserve">PFA 9109</t>
  </si>
  <si>
    <t xml:space="preserve">Bezpečnostní zámek pro svislá ramena PFS 33xx</t>
  </si>
  <si>
    <t xml:space="preserve">10 x 120 x 34</t>
  </si>
  <si>
    <t xml:space="preserve">PFA 9112 </t>
  </si>
  <si>
    <t xml:space="preserve">Uzamykatelná skříňka pro stojany Connect-it malá, stříbrnáúčerná</t>
  </si>
  <si>
    <t xml:space="preserve">430 x 481 x 137</t>
  </si>
  <si>
    <t xml:space="preserve">PFA 9113</t>
  </si>
  <si>
    <t xml:space="preserve">Uzamykatelná skříňka pro stojany Connect-it velká, stříbrnáúčerná</t>
  </si>
  <si>
    <t xml:space="preserve">430 x 481 x 180</t>
  </si>
  <si>
    <t xml:space="preserve">PFA 9114 </t>
  </si>
  <si>
    <t xml:space="preserve">Velká kolečka pro stojany Connect-it, extra pevná</t>
  </si>
  <si>
    <t xml:space="preserve">84289090</t>
  </si>
  <si>
    <t xml:space="preserve">310 x 270 x 118</t>
  </si>
  <si>
    <t xml:space="preserve">PFA 9115</t>
  </si>
  <si>
    <t xml:space="preserve">Zadní kryt  pro displeje 42-47", černý, na PFB 3405 a vyšší</t>
  </si>
  <si>
    <t xml:space="preserve">584 x 584 x 77</t>
  </si>
  <si>
    <t xml:space="preserve">PFA 9116</t>
  </si>
  <si>
    <t xml:space="preserve">Zadní kryt  pro displeje 50-55", černý, na PFB 3405 a vyšší</t>
  </si>
  <si>
    <t xml:space="preserve">675 x 691 x 77</t>
  </si>
  <si>
    <t xml:space="preserve">PFA 9120</t>
  </si>
  <si>
    <t xml:space="preserve">Zadní kryt  pro displeje 42-47", černý, vertikální montáž na PFB 3402 nebo 3405</t>
  </si>
  <si>
    <t xml:space="preserve">995 x 371 x 84</t>
  </si>
  <si>
    <t xml:space="preserve">PFA 9121</t>
  </si>
  <si>
    <t xml:space="preserve">Zadní kryt  pro displeje 50 -55", černý, vertikální montáž na PFB 3402 nebo 3405</t>
  </si>
  <si>
    <t xml:space="preserve">1155 x 430 x 84</t>
  </si>
  <si>
    <t xml:space="preserve">PFA 9122</t>
  </si>
  <si>
    <t xml:space="preserve">Z-rameno, fixní náklon 8° pro PFS 3504</t>
  </si>
  <si>
    <t xml:space="preserve">TW</t>
  </si>
  <si>
    <t xml:space="preserve">97 x 478 x 75</t>
  </si>
  <si>
    <t xml:space="preserve">PFA 9124</t>
  </si>
  <si>
    <t xml:space="preserve">Přídavné držadlo pro pojízdné stojany Connect-it</t>
  </si>
  <si>
    <t xml:space="preserve">73181590</t>
  </si>
  <si>
    <t xml:space="preserve">200 x 275 x 30</t>
  </si>
  <si>
    <t xml:space="preserve">PFA 9126</t>
  </si>
  <si>
    <t xml:space="preserve">Přídavný úchyt pro montáž adaptérů PFB 34xx na zeď</t>
  </si>
  <si>
    <t xml:space="preserve">PFA 9127</t>
  </si>
  <si>
    <t xml:space="preserve">Úchyt příslušenství na všechny tyče Connect-it,max hloubka 75mm, nosnost 10 kg</t>
  </si>
  <si>
    <t xml:space="preserve">134 x 156 x 69</t>
  </si>
  <si>
    <t xml:space="preserve">PFA 9128</t>
  </si>
  <si>
    <t xml:space="preserve">Úchyt kabelů na PFB 34xx (balení 20 ks, cena za kus)</t>
  </si>
  <si>
    <t xml:space="preserve">316 x 135 x 76</t>
  </si>
  <si>
    <t xml:space="preserve">PFA 9145</t>
  </si>
  <si>
    <t xml:space="preserve">Úchyt na sloup bez vrtání proPFW1xxx/2xxx/3030 a Connect-it</t>
  </si>
  <si>
    <t xml:space="preserve">130 x 344 x 56</t>
  </si>
  <si>
    <t xml:space="preserve">PFA 9148</t>
  </si>
  <si>
    <t xml:space="preserve">PFA 9148 Otočná jednotka pro stojany PFF1560 a PFA9155</t>
  </si>
  <si>
    <t xml:space="preserve">260 x 95 x 60 </t>
  </si>
  <si>
    <t xml:space="preserve">PFA 9149</t>
  </si>
  <si>
    <t xml:space="preserve"> T-matka do tyčí PUC 24xx  (balení 25 kusů, cena za kus)</t>
  </si>
  <si>
    <t xml:space="preserve">73181595</t>
  </si>
  <si>
    <t xml:space="preserve">110 x 53 x 57</t>
  </si>
  <si>
    <t xml:space="preserve">PFA 9158</t>
  </si>
  <si>
    <t xml:space="preserve">Adaptér pro montáž SAMSUNG FLIP 2 65" na PFW6858</t>
  </si>
  <si>
    <t xml:space="preserve">83024900</t>
  </si>
  <si>
    <t xml:space="preserve">PFA 9159</t>
  </si>
  <si>
    <t xml:space="preserve">Zadní kryt pro displeje 65-70" horizontálně</t>
  </si>
  <si>
    <t xml:space="preserve">100 x 840 x 75</t>
  </si>
  <si>
    <t xml:space="preserve">PFA 9160</t>
  </si>
  <si>
    <t xml:space="preserve">Zadní kryt pro displeje 65-70" vertikálně</t>
  </si>
  <si>
    <t xml:space="preserve">1455 x 725 x 65</t>
  </si>
  <si>
    <t xml:space="preserve">PFA 9161</t>
  </si>
  <si>
    <t xml:space="preserve">Zadní kryt pro displeje 75-80" horizontálně</t>
  </si>
  <si>
    <t xml:space="preserve">1040 x 970 x 80</t>
  </si>
  <si>
    <t xml:space="preserve">PFA 9162</t>
  </si>
  <si>
    <t xml:space="preserve">Zadní kryt pro displeje 75-80" vertikálně</t>
  </si>
  <si>
    <t xml:space="preserve">1700 x 800 x 75</t>
  </si>
  <si>
    <t xml:space="preserve">PFA 9163</t>
  </si>
  <si>
    <t xml:space="preserve">Zadní kryt pro displeje 84-86" horizontálně</t>
  </si>
  <si>
    <t xml:space="preserve">1170 x 1100 x 80</t>
  </si>
  <si>
    <t xml:space="preserve">PFA 9164</t>
  </si>
  <si>
    <t xml:space="preserve">Zadní kryt pro displeje 84-86" vertikálně</t>
  </si>
  <si>
    <t xml:space="preserve">1925 x 770 x 80</t>
  </si>
  <si>
    <t xml:space="preserve">PFA 9165</t>
  </si>
  <si>
    <t xml:space="preserve">Držák příslušenství pro montáž na adaptéry PFB34xx nebo PFW6x10 a PFW6x10</t>
  </si>
  <si>
    <t xml:space="preserve">470 x 230 x 70</t>
  </si>
  <si>
    <t xml:space="preserve">PFA 9166</t>
  </si>
  <si>
    <t xml:space="preserve">Rozšiřující set/kryt pro uchycení dalšího příslušenství na PFA9166</t>
  </si>
  <si>
    <t xml:space="preserve">410 x 300 x 70</t>
  </si>
  <si>
    <t xml:space="preserve">PFA 9168</t>
  </si>
  <si>
    <t xml:space="preserve">Adaptéry pro montáž Cisco Webex na PFS3xxx</t>
  </si>
  <si>
    <t xml:space="preserve">330 x 160 x 110</t>
  </si>
  <si>
    <t xml:space="preserve">PFA 9174</t>
  </si>
  <si>
    <t xml:space="preserve">PUA 9503</t>
  </si>
  <si>
    <t xml:space="preserve">Spojka tyčí PUC25xx</t>
  </si>
  <si>
    <t xml:space="preserve">PUA 9504 </t>
  </si>
  <si>
    <t xml:space="preserve">Stabilizační sada pro delší tyče PUC 25xx</t>
  </si>
  <si>
    <t xml:space="preserve">PUA 9507S</t>
  </si>
  <si>
    <t xml:space="preserve">Polička na příslušenství pro tyče řady 25xx a 27xx, stříbrná</t>
  </si>
  <si>
    <t xml:space="preserve">378 x 488 x 116</t>
  </si>
  <si>
    <t xml:space="preserve">PUA 9507B</t>
  </si>
  <si>
    <t xml:space="preserve">Polička na příslušenství pro tyče řady 25xx a 27xx, černá</t>
  </si>
  <si>
    <t xml:space="preserve">PUA 9510</t>
  </si>
  <si>
    <t xml:space="preserve">Stabilizační sada PUC 24xx</t>
  </si>
  <si>
    <t xml:space="preserve">PUA 9515</t>
  </si>
  <si>
    <t xml:space="preserve">Úchyt na "I" nosník 70-180 mm</t>
  </si>
  <si>
    <t xml:space="preserve">285 x 252 x 60</t>
  </si>
  <si>
    <t xml:space="preserve">PUA 9516</t>
  </si>
  <si>
    <t xml:space="preserve">Úchyt na "I" nosník 150-300 mm</t>
  </si>
  <si>
    <t xml:space="preserve">405 x 252 x 60</t>
  </si>
  <si>
    <t xml:space="preserve">PFA 9100</t>
  </si>
  <si>
    <t xml:space="preserve">Závitové redukce M/5/M8 (4 kusy)</t>
  </si>
  <si>
    <t xml:space="preserve">148 x 210 x 25</t>
  </si>
  <si>
    <t xml:space="preserve">VIDEO KONFERENČNÍ NÁBYTEK A PŘÍSLUŠENSTVÍ</t>
  </si>
  <si>
    <t xml:space="preserve">PFF 5100</t>
  </si>
  <si>
    <t xml:space="preserve">Pojízdný VCF stojan, 2x40kg, stříbrná/černá</t>
  </si>
  <si>
    <t xml:space="preserve">94036010</t>
  </si>
  <si>
    <t xml:space="preserve">720 x 700 x 1750</t>
  </si>
  <si>
    <t xml:space="preserve">PFF 5211</t>
  </si>
  <si>
    <t xml:space="preserve">1240 x 860 x 1720</t>
  </si>
  <si>
    <t xml:space="preserve">PVF 4112 W</t>
  </si>
  <si>
    <t xml:space="preserve">VCF stojan pro 2 x 65'',  bílý/stříbrný</t>
  </si>
  <si>
    <t xml:space="preserve">bílá/stříbrná</t>
  </si>
  <si>
    <t xml:space="preserve">1250 x 640 x 1740</t>
  </si>
  <si>
    <t xml:space="preserve">PVF 4112 S</t>
  </si>
  <si>
    <t xml:space="preserve">VCF stojan pro 2 x 65'',  stříbrný/černý</t>
  </si>
  <si>
    <t xml:space="preserve">PVA 5050</t>
  </si>
  <si>
    <t xml:space="preserve">Držák na VCF kameru/repro, displej 40-50'', 10 kg, černý</t>
  </si>
  <si>
    <t xml:space="preserve">295 x 190 x 52</t>
  </si>
  <si>
    <t xml:space="preserve">PVA 5070</t>
  </si>
  <si>
    <t xml:space="preserve">Držák na VCF kameru/repro, displej 50-90'', 10 kg, černý</t>
  </si>
  <si>
    <t xml:space="preserve">395 x 190 x 55</t>
  </si>
  <si>
    <t xml:space="preserve">PFW 1000 NÁSTĚNNÉ DRŽÁKY</t>
  </si>
  <si>
    <t xml:space="preserve">PFW 1020</t>
  </si>
  <si>
    <t xml:space="preserve">LCD kloub, 20 kg, VESA 50/75/100, 20 kg</t>
  </si>
  <si>
    <t xml:space="preserve">266 x 255 x 86</t>
  </si>
  <si>
    <t xml:space="preserve">PFW 1030</t>
  </si>
  <si>
    <t xml:space="preserve">LCD rameno, 20 kg, VESA 50/75/100, 20 kg, 2 klouby</t>
  </si>
  <si>
    <t xml:space="preserve">PFW 1040</t>
  </si>
  <si>
    <t xml:space="preserve">LCD rameno, 20 kg, VESA 50/75/100, 20 kg, 3 klouby</t>
  </si>
  <si>
    <t xml:space="preserve">267 x 255 x 86</t>
  </si>
  <si>
    <t xml:space="preserve">PFW 2000 NÁSTĚNNÉ DRŽÁKY</t>
  </si>
  <si>
    <t xml:space="preserve">PFW 2020</t>
  </si>
  <si>
    <t xml:space="preserve">Nástěnný kloub, VESA 200x200,  16 kg, natočení 90°, náklon ±10°, černý</t>
  </si>
  <si>
    <t xml:space="preserve">255 x 280 x 86</t>
  </si>
  <si>
    <t xml:space="preserve">PFW 2030</t>
  </si>
  <si>
    <t xml:space="preserve">Rameno 2 klouby, VESA 200x200,  16 kg, délka, náklon ±10°, černé</t>
  </si>
  <si>
    <t xml:space="preserve">255 x 281 x 86</t>
  </si>
  <si>
    <t xml:space="preserve">PFW 2040</t>
  </si>
  <si>
    <t xml:space="preserve">Rameno 3 klouby, VESA 200x200,  16 kg, délka, náklon ±10°, černý</t>
  </si>
  <si>
    <t xml:space="preserve">PFW 3000 NÁSTĚNNÉ DRŽÁKY</t>
  </si>
  <si>
    <t xml:space="preserve">PFW 3030</t>
  </si>
  <si>
    <t xml:space="preserve">Rameno 2 klouby, VESA 400x400, 35 kg, náklon -15/+10°, černé</t>
  </si>
  <si>
    <t xml:space="preserve">438 x 484 x 104</t>
  </si>
  <si>
    <t xml:space="preserve">PFW 3040</t>
  </si>
  <si>
    <t xml:space="preserve">Rameno 3 klouby, VESA 400x400, 35 kg, náklon -15/+10°, černé</t>
  </si>
  <si>
    <t xml:space="preserve">PFW 4000 NÁSTĚNNÉ DRŽÁKY</t>
  </si>
  <si>
    <t xml:space="preserve">PFW 4200</t>
  </si>
  <si>
    <t xml:space="preserve">Fixní 19-42", VESA 200x200, 30 kg, jištění šroubem, černý</t>
  </si>
  <si>
    <t xml:space="preserve">226 x 144 x 27</t>
  </si>
  <si>
    <t xml:space="preserve">PFW 4210</t>
  </si>
  <si>
    <t xml:space="preserve">Náklon 0-5-10-15°, 19-42", VESA 200x200,  30 kg,, jištění šroubem, černý</t>
  </si>
  <si>
    <t xml:space="preserve">226 x 144 x 53</t>
  </si>
  <si>
    <t xml:space="preserve">PFW 4500</t>
  </si>
  <si>
    <t xml:space="preserve">Fixní  42-55", VESA 400x400, 30 kg, uzamykatelný, černý</t>
  </si>
  <si>
    <t xml:space="preserve">490 x 130 x 54</t>
  </si>
  <si>
    <t xml:space="preserve">PFW 4510</t>
  </si>
  <si>
    <t xml:space="preserve">Náklon 0-7-12-15°, 42-55", VESA 400x400, 30 kg, uzamykatelný</t>
  </si>
  <si>
    <t xml:space="preserve">490 x 130 x 82</t>
  </si>
  <si>
    <t xml:space="preserve">PFW 4700</t>
  </si>
  <si>
    <t xml:space="preserve">Fixní  55-65", VESA 600x400, 75 kg, uzamykatelný, černý</t>
  </si>
  <si>
    <t xml:space="preserve">760 x 130 x 54</t>
  </si>
  <si>
    <t xml:space="preserve">PFW 4710</t>
  </si>
  <si>
    <t xml:space="preserve">Náklon 0-7-12-15°, 55-65", VESA 600x400, 75 kg, uzamykatelný, černý</t>
  </si>
  <si>
    <t xml:space="preserve">760 x 130 x 82</t>
  </si>
  <si>
    <t xml:space="preserve">PFW 6000 NÁSTĚNNÉ DRŽÁKY</t>
  </si>
  <si>
    <t xml:space="preserve">PFW 6400</t>
  </si>
  <si>
    <t xml:space="preserve">Fixní 43-65", VESA 400x400, 100 kg, zámek, černý</t>
  </si>
  <si>
    <t xml:space="preserve">153 x 573 x 73</t>
  </si>
  <si>
    <t xml:space="preserve">PFW 6410</t>
  </si>
  <si>
    <t xml:space="preserve">Náklon 0-5-10-15°, 43-65", VESA 400x400, 75 kg, zámek, černý</t>
  </si>
  <si>
    <t xml:space="preserve">169 x 571 x 88</t>
  </si>
  <si>
    <t xml:space="preserve">PFW 6800</t>
  </si>
  <si>
    <t xml:space="preserve">Fixní 55-80", VESA 800x400, 100 kg, zámek, černý</t>
  </si>
  <si>
    <t xml:space="preserve">153 x 925 x 73</t>
  </si>
  <si>
    <t xml:space="preserve">PFW 6810</t>
  </si>
  <si>
    <t xml:space="preserve">Náklon 0-5-10-15°, 55-80", VESA 400x400, 75 kg, zámek, černý </t>
  </si>
  <si>
    <t xml:space="preserve">170 x 895 x 90</t>
  </si>
  <si>
    <t xml:space="preserve">PFW 6815</t>
  </si>
  <si>
    <t xml:space="preserve">Vertikální displej (portrait) 43-100", VESA 400x800, 100 kg, zámek, černý </t>
  </si>
  <si>
    <t xml:space="preserve">155 x 925 x 75</t>
  </si>
  <si>
    <t xml:space="preserve">PFW 6900</t>
  </si>
  <si>
    <t xml:space="preserve">Fixní 80-120", VESA 400x400 až 1200x600, 160 kg, možnost přidat zámek, černý</t>
  </si>
  <si>
    <t xml:space="preserve">1325 x 252 x 115</t>
  </si>
  <si>
    <t xml:space="preserve">PFW 6910</t>
  </si>
  <si>
    <t xml:space="preserve">Náklon 0-5-10-15°,  80-120", VESA 1200x800, 165 kg, zámek, černý</t>
  </si>
  <si>
    <t xml:space="preserve">251,6 x 1317 x 90,5</t>
  </si>
  <si>
    <t xml:space="preserve">XXL NÁSTĚNNÉ TV DRŽÁKY</t>
  </si>
  <si>
    <t xml:space="preserve">PFW 6850</t>
  </si>
  <si>
    <t xml:space="preserve">Extra ploché a dlouhé rameno, 45 kg, 3 klouby, 15° náklon, VESA 630x526</t>
  </si>
  <si>
    <t xml:space="preserve">780 x 480 x 105</t>
  </si>
  <si>
    <t xml:space="preserve">PFW 6851 </t>
  </si>
  <si>
    <t xml:space="preserve">TV držák do 80 kg, 4 ramena, 3 klouby, 10° náklon, VESA 820x650</t>
  </si>
  <si>
    <t xml:space="preserve">650 x 609 x 139</t>
  </si>
  <si>
    <t xml:space="preserve">PFW 6852 </t>
  </si>
  <si>
    <t xml:space="preserve">Rameno pro displeje do 136 kg, 3 klouby, 10° náklon, VESA 985x665</t>
  </si>
  <si>
    <t xml:space="preserve">1015 x 640 x 142</t>
  </si>
  <si>
    <t xml:space="preserve">PFW 6855</t>
  </si>
  <si>
    <t xml:space="preserve">Držák pro displeje do 227 kg, 3 klouby, 90° rotace, VESA 907x500</t>
  </si>
  <si>
    <t xml:space="preserve">2 Cartons</t>
  </si>
  <si>
    <t xml:space="preserve">PFW 6858</t>
  </si>
  <si>
    <t xml:space="preserve">TV držák s rotací 90°, 72 kg, VESA 870x506, ideální pro Samsung FLIP</t>
  </si>
  <si>
    <t xml:space="preserve">1080 x 279 x 171</t>
  </si>
  <si>
    <t xml:space="preserve">PODLAHOVÉ STOJANY A PŘÍSLUŠENSTVÍ </t>
  </si>
  <si>
    <t xml:space="preserve">PFF 2420</t>
  </si>
  <si>
    <t xml:space="preserve">Výškově stavitellný stojan, 70 kg, stříbrný/černý</t>
  </si>
  <si>
    <t xml:space="preserve">94039010</t>
  </si>
  <si>
    <t xml:space="preserve">1016 x 1076 x 242</t>
  </si>
  <si>
    <t xml:space="preserve">PFT 2515</t>
  </si>
  <si>
    <t xml:space="preserve">Nízký pojízdný stojan, 70 kg, nutno doplnit PFB/PFS, stříbrný/černý</t>
  </si>
  <si>
    <t xml:space="preserve">716 x 796 x 302</t>
  </si>
  <si>
    <t xml:space="preserve">PFT 2520</t>
  </si>
  <si>
    <t xml:space="preserve">Výškově stavitellný pojízdný stojan, 55 kg, stříbrný/černý</t>
  </si>
  <si>
    <t xml:space="preserve">PFA 9033</t>
  </si>
  <si>
    <t xml:space="preserve">Police ke stojanům PFF2420 a PFT2520, stříbrná</t>
  </si>
  <si>
    <t xml:space="preserve">469 x 609 x 88</t>
  </si>
  <si>
    <t xml:space="preserve">PFA 9034</t>
  </si>
  <si>
    <t xml:space="preserve">Uzamykatelná skříňka pro stojany PFF2420 a PFT2520, stříbrná</t>
  </si>
  <si>
    <t xml:space="preserve">521 x 561 x 122</t>
  </si>
  <si>
    <t xml:space="preserve">PFA 9052</t>
  </si>
  <si>
    <t xml:space="preserve">Uzamykatelná skříňka velká pro stojany PFF2420 a PFT2520, stříbrná/černá</t>
  </si>
  <si>
    <t xml:space="preserve">500 x 570 x 190</t>
  </si>
  <si>
    <t xml:space="preserve">PFA 9155</t>
  </si>
  <si>
    <t xml:space="preserve">Stojan s montáží do podlahy, 30 kg náklon, 35 kg svisle, nutno doplnit PFA9148</t>
  </si>
  <si>
    <t xml:space="preserve">nerezová ocel</t>
  </si>
  <si>
    <t xml:space="preserve">1563x320x320</t>
  </si>
  <si>
    <t xml:space="preserve">PFF 1560</t>
  </si>
  <si>
    <t xml:space="preserve">Volně stojící stojan, 30 kg náklon, 35 kg svisle, nutno doplnit PFA9148, nerez</t>
  </si>
  <si>
    <t xml:space="preserve">1563x173x173</t>
  </si>
  <si>
    <t xml:space="preserve">PFA 9038</t>
  </si>
  <si>
    <t xml:space="preserve">Polička ke stojanům PFF1560 a PFA 9155</t>
  </si>
  <si>
    <t xml:space="preserve">780 x 390 x 90</t>
  </si>
  <si>
    <t xml:space="preserve">S062.0550</t>
  </si>
  <si>
    <t xml:space="preserve">Stojan SMMS 1310-1510 mm, max 55", VESA 400, 30 kg</t>
  </si>
  <si>
    <t xml:space="preserve">PB 050</t>
  </si>
  <si>
    <t xml:space="preserve">Stolní stojan, nosnost 50 kg, VESA 670x510 mm, černý</t>
  </si>
  <si>
    <t xml:space="preserve">390 x 780 x 90</t>
  </si>
  <si>
    <t xml:space="preserve">PB 175</t>
  </si>
  <si>
    <t xml:space="preserve">Pojízdný stojan, 3 police, 50 kg, výška 1925 mm, VESA 670x510 mm, černý</t>
  </si>
  <si>
    <t xml:space="preserve">740 x 1780 x 110</t>
  </si>
  <si>
    <t xml:space="preserve">MOTORICKÉ DRŽÁKY A STOJANY</t>
  </si>
  <si>
    <t xml:space="preserve">PFTE 7120</t>
  </si>
  <si>
    <t xml:space="preserve">Motorický stojan pro LED a LCD</t>
  </si>
  <si>
    <t xml:space="preserve">LV</t>
  </si>
  <si>
    <t xml:space="preserve">1200x800x1135</t>
  </si>
  <si>
    <t xml:space="preserve">RISE STOJANY S MOTORICKÝM ZDVIHEM</t>
  </si>
  <si>
    <t xml:space="preserve">RISE 2005</t>
  </si>
  <si>
    <t xml:space="preserve">Elektrický TV lift s montáží podlaha-stěna, rychlost 50 mm/s</t>
  </si>
  <si>
    <t xml:space="preserve">951 x 743 x 178</t>
  </si>
  <si>
    <t xml:space="preserve">RISE 2008</t>
  </si>
  <si>
    <t xml:space="preserve">Elektrický TV lift s montáží podlaha-stěna, rychlost 80 mm/s</t>
  </si>
  <si>
    <t xml:space="preserve">RISE 3205</t>
  </si>
  <si>
    <t xml:space="preserve">Elektrický pojízdný TV lift, ekonomický, rychlost 50 mm/s</t>
  </si>
  <si>
    <t xml:space="preserve">950 x 743 x 234</t>
  </si>
  <si>
    <t xml:space="preserve">RISE 4205</t>
  </si>
  <si>
    <t xml:space="preserve">Elektrický pojízdný TV lift, otevřený podstavec, rychlost 50 mm/s</t>
  </si>
  <si>
    <t xml:space="preserve">RISE 4208</t>
  </si>
  <si>
    <t xml:space="preserve">Elektrický pojízdný TV lift, otevřený podstavec, rychlost 80 mm/s</t>
  </si>
  <si>
    <t xml:space="preserve">RISE 5105</t>
  </si>
  <si>
    <t xml:space="preserve">Elektrický volně stojící TV lift, rychlost 50 mm/s</t>
  </si>
  <si>
    <t xml:space="preserve">951 x 743 x 234</t>
  </si>
  <si>
    <t xml:space="preserve">RISE 5108</t>
  </si>
  <si>
    <t xml:space="preserve">Elektrický volně stojící TV lift, rychlost 80 mm/s</t>
  </si>
  <si>
    <t xml:space="preserve">RISE 5205</t>
  </si>
  <si>
    <t xml:space="preserve">Elektrický pojízdný TV lift, standardní kolečka, rychlost 50 mm/s</t>
  </si>
  <si>
    <t xml:space="preserve">RISE 5208</t>
  </si>
  <si>
    <t xml:space="preserve">Elektrický pojízdný TV lift, standardní kolečka, rychlost 80 mm/s</t>
  </si>
  <si>
    <t xml:space="preserve">RISE 5305</t>
  </si>
  <si>
    <t xml:space="preserve">Elektrický pojízdný TV lift, prémiová kolečka, rychlost 50 mm/s</t>
  </si>
  <si>
    <t xml:space="preserve">RISE 5308</t>
  </si>
  <si>
    <t xml:space="preserve">Elektrický pojízdný TV lift, prémiová kolečka, rychlost 80 mm/s</t>
  </si>
  <si>
    <t xml:space="preserve">RISE PŘÍSLUŠENSTVÍ</t>
  </si>
  <si>
    <t xml:space="preserve">RISE WBS65</t>
  </si>
  <si>
    <t xml:space="preserve">Postranní tabule 65" pro elektrický lift RISE s montáží podlaha-stěna</t>
  </si>
  <si>
    <t xml:space="preserve">96100000</t>
  </si>
  <si>
    <t xml:space="preserve">RISE WBS75</t>
  </si>
  <si>
    <t xml:space="preserve">Postranní tabule 75" pro elektrický lift RISE s montáží podlaha-stěna</t>
  </si>
  <si>
    <t xml:space="preserve">RISE WBS86</t>
  </si>
  <si>
    <t xml:space="preserve">Postranní tabule 86" pro elektrický lift RISE s montáží podlaha-stěna</t>
  </si>
  <si>
    <t xml:space="preserve">RISE WBS65 M</t>
  </si>
  <si>
    <t xml:space="preserve">Postranní tabule 65" pro volně stojící a pojízdné stojany RISE</t>
  </si>
  <si>
    <t xml:space="preserve">RISE WBS75 M</t>
  </si>
  <si>
    <t xml:space="preserve">Postranní tabule 75" pro volně stojící a pojízdné stojany RISE</t>
  </si>
  <si>
    <t xml:space="preserve">RISE WBS86 M</t>
  </si>
  <si>
    <t xml:space="preserve">Postranní tabule 86" pro volně stojící a pojízdné stojany RISE</t>
  </si>
  <si>
    <t xml:space="preserve">RISE A111</t>
  </si>
  <si>
    <t xml:space="preserve">Adaptér pro montáž příslušenství na elektrické lifty RISE</t>
  </si>
  <si>
    <t xml:space="preserve">929 x 100 x 51</t>
  </si>
  <si>
    <t xml:space="preserve">RISE A112</t>
  </si>
  <si>
    <t xml:space="preserve">Adaptér pro méně pevná zdiva</t>
  </si>
  <si>
    <t xml:space="preserve">1000 x 1000 x 20</t>
  </si>
  <si>
    <t xml:space="preserve">RISE A121</t>
  </si>
  <si>
    <t xml:space="preserve">Držák soundbaru na elektrické stojany RISE</t>
  </si>
  <si>
    <t xml:space="preserve">139 x 105 x 66</t>
  </si>
  <si>
    <t xml:space="preserve">RISE A122</t>
  </si>
  <si>
    <t xml:space="preserve">Montážní držák pro malé periférní zařízení</t>
  </si>
  <si>
    <t xml:space="preserve">140 x 79 x 59</t>
  </si>
  <si>
    <t xml:space="preserve">RISE A131</t>
  </si>
  <si>
    <t xml:space="preserve">Polička pro laptop soundbaru na elektrické stojany RISE</t>
  </si>
  <si>
    <t xml:space="preserve">429 x 370 x 96</t>
  </si>
  <si>
    <t xml:space="preserve">RISE A141</t>
  </si>
  <si>
    <t xml:space="preserve">Držák videokonferenční kamery na elektrické stojany RISE</t>
  </si>
  <si>
    <t xml:space="preserve">290 x 259 x 91</t>
  </si>
  <si>
    <t xml:space="preserve">RISE A142</t>
  </si>
  <si>
    <t xml:space="preserve">Montážní držák pro malá periferních zařízení na horní hranu obrazovky</t>
  </si>
  <si>
    <t xml:space="preserve">195 x 315 x 20</t>
  </si>
  <si>
    <t xml:space="preserve">RISE A151</t>
  </si>
  <si>
    <t xml:space="preserve">Programovací kabel</t>
  </si>
  <si>
    <t xml:space="preserve">RISE A152</t>
  </si>
  <si>
    <t xml:space="preserve">Čtyřzásuvka s instalačním držákem</t>
  </si>
  <si>
    <t xml:space="preserve">528 x 95,1 x 68,5</t>
  </si>
  <si>
    <t xml:space="preserve">RISE A161</t>
  </si>
  <si>
    <t xml:space="preserve">Delší stěnový úchyt 7-13 cm pro RISE 200x, 4 ks</t>
  </si>
  <si>
    <t xml:space="preserve">195 x 77 x 50</t>
  </si>
  <si>
    <t xml:space="preserve">RISE A162</t>
  </si>
  <si>
    <t xml:space="preserve">Delší stěnový úchyt 13-19 cm pro RISE 200x, 4 ks</t>
  </si>
  <si>
    <t xml:space="preserve">255 x 77 x 50</t>
  </si>
  <si>
    <t xml:space="preserve">RISE A163</t>
  </si>
  <si>
    <t xml:space="preserve">Flexibilní nástěnné držáky pro RISE 200x, 2 ks</t>
  </si>
  <si>
    <t xml:space="preserve">RISE A164</t>
  </si>
  <si>
    <t xml:space="preserve">Adaptér pro montáž RISE 200x na méně pevnou stěnu, 2 ks</t>
  </si>
  <si>
    <t xml:space="preserve">1007 x 99,1 x 64</t>
  </si>
  <si>
    <t xml:space="preserve">RISE A172</t>
  </si>
  <si>
    <t xml:space="preserve">PFB vodorovná část adapréru 1100 mm</t>
  </si>
  <si>
    <t xml:space="preserve">1177 x 148.1 x 41</t>
  </si>
  <si>
    <t xml:space="preserve">RISE A173</t>
  </si>
  <si>
    <t xml:space="preserve">Prodloužena vertikální ramena VESA 800 </t>
  </si>
  <si>
    <t xml:space="preserve">866 x 106.1 x 81</t>
  </si>
  <si>
    <t xml:space="preserve">RISE A174</t>
  </si>
  <si>
    <t xml:space="preserve">Širší adaptér pro montáž příslušenství  pro displeje s VESA 1000</t>
  </si>
  <si>
    <t xml:space="preserve">1129 x 104.5 x 56</t>
  </si>
  <si>
    <t xml:space="preserve">RISE A311</t>
  </si>
  <si>
    <t xml:space="preserve">Skryté úložiště pro elektrické stojany RISE</t>
  </si>
  <si>
    <t xml:space="preserve">434 x 380 x 128</t>
  </si>
  <si>
    <t xml:space="preserve">RISE A321</t>
  </si>
  <si>
    <t xml:space="preserve">Boční nástavec adaptéru pro skryté úložiště elektrických stojanů RISE</t>
  </si>
  <si>
    <t xml:space="preserve">281 x 149 x 80</t>
  </si>
  <si>
    <t xml:space="preserve">RISE PRINT 65</t>
  </si>
  <si>
    <t xml:space="preserve">Potisk 65" tabulí (řádky, body, mřížka, povrch pro křídu, …)</t>
  </si>
  <si>
    <t xml:space="preserve">RISE PRINT 75</t>
  </si>
  <si>
    <t xml:space="preserve">Potisk 75" tabulí (řádky, body, mřížka, povrch pro křídu, …)</t>
  </si>
  <si>
    <t xml:space="preserve">RISE PRINT 86</t>
  </si>
  <si>
    <t xml:space="preserve">Potisk 86" tabulí (řádky, body, mřížka, povrch pro křídu, …)</t>
  </si>
  <si>
    <t xml:space="preserve">SAMSUNG OMN-D SOLUTION</t>
  </si>
  <si>
    <t xml:space="preserve">PFFC 4655</t>
  </si>
  <si>
    <t xml:space="preserve">Podlahový/stropní držák, 46-55", hloubka 16 cm, výška 202 cm, černý</t>
  </si>
  <si>
    <t xml:space="preserve">2125 x 200 x 100</t>
  </si>
  <si>
    <t xml:space="preserve">PFF 2046 </t>
  </si>
  <si>
    <t xml:space="preserve">Volně stojící podstavec pro OM46N-D, hloubka 53 cm, černý</t>
  </si>
  <si>
    <t xml:space="preserve">715 x 150 x 230</t>
  </si>
  <si>
    <t xml:space="preserve">PFF 2055</t>
  </si>
  <si>
    <t xml:space="preserve">Volně stojící podstavec pro OM55N-D, hloubka 55 cm, černý</t>
  </si>
  <si>
    <t xml:space="preserve">NL </t>
  </si>
  <si>
    <t xml:space="preserve">STROPNÍ DRŽÁKY NA PROJEKTORY</t>
  </si>
  <si>
    <t xml:space="preserve">PPC 1500W </t>
  </si>
  <si>
    <t xml:space="preserve">Držák na menší projektor do 15 kg,  montáž i na tyče PUC21/24, bílý</t>
  </si>
  <si>
    <t xml:space="preserve">255 x 265 x 128</t>
  </si>
  <si>
    <t xml:space="preserve">PPC 1500</t>
  </si>
  <si>
    <t xml:space="preserve">Držák na menší projektor do 15 kg,  montáž i na tyče PUC21/24, stříbrný</t>
  </si>
  <si>
    <t xml:space="preserve">PPC 1540W</t>
  </si>
  <si>
    <t xml:space="preserve">Teleskopický stropní držák na projektor do 15 kg, délka 40-55 cm bílý</t>
  </si>
  <si>
    <t xml:space="preserve">258 x 428 x 136</t>
  </si>
  <si>
    <t xml:space="preserve">PPC 1540</t>
  </si>
  <si>
    <t xml:space="preserve">Teleskopický stropní držák na projektor do 15 kg, délka 40-55 cm stříbrný</t>
  </si>
  <si>
    <t xml:space="preserve">PPC 1555W</t>
  </si>
  <si>
    <t xml:space="preserve">Teleskopický stropní držák na projektor do 15 kg, délka 55-85 cm, bílý</t>
  </si>
  <si>
    <t xml:space="preserve">258 x 568 x 136</t>
  </si>
  <si>
    <t xml:space="preserve">PPC 1555</t>
  </si>
  <si>
    <t xml:space="preserve">Teleskopický stropní držák na projektor do 15 kg, délka 55-85 cm, stříbrný</t>
  </si>
  <si>
    <t xml:space="preserve">PPC 1585W</t>
  </si>
  <si>
    <t xml:space="preserve">Teleskopický stropní držák na projektor do 15 kg, délka 85-135 cm, bílý</t>
  </si>
  <si>
    <t xml:space="preserve">258 x 858 x 136</t>
  </si>
  <si>
    <t xml:space="preserve">PPC 1585 </t>
  </si>
  <si>
    <t xml:space="preserve">Teleskopický stropní držák na projektor do 15 kg, délka 85-135 cm, stříbrný</t>
  </si>
  <si>
    <t xml:space="preserve">PPC 2500</t>
  </si>
  <si>
    <t xml:space="preserve">Držák na střední projektor do 30 kg,  montáž i na tyče PUC21/24, stříbrný</t>
  </si>
  <si>
    <t xml:space="preserve">258 x 258 x 143</t>
  </si>
  <si>
    <t xml:space="preserve">PPC 2540 </t>
  </si>
  <si>
    <t xml:space="preserve">Teleskopický stropní držák na projektor do 30 kg, délka 40-55 cm stříbrný</t>
  </si>
  <si>
    <t xml:space="preserve">PPC 2555</t>
  </si>
  <si>
    <t xml:space="preserve">Teleskopický stropní držák na projektor do 30 kg, délka 55-85 cm, stříbrný</t>
  </si>
  <si>
    <t xml:space="preserve">PPC 2585</t>
  </si>
  <si>
    <t xml:space="preserve">Teleskopický stropní držák na projektor do 30 kg, délka 55-185 cm, stříbrný</t>
  </si>
  <si>
    <t xml:space="preserve">PPA 310</t>
  </si>
  <si>
    <t xml:space="preserve">Bezpečnostní housing na malý projektor (do 410x410x150 mm šxhxv)</t>
  </si>
  <si>
    <t xml:space="preserve">522 x 489 x 320</t>
  </si>
  <si>
    <t xml:space="preserve">PPA 320</t>
  </si>
  <si>
    <t xml:space="preserve">Bezpečnostní housing na střední projektor (do 510x460x180 mm šxhxv)</t>
  </si>
  <si>
    <t xml:space="preserve">583 x 563 x 381</t>
  </si>
  <si>
    <t xml:space="preserve">ELEKTRICKÉ VÝTAHY NA PROJEKTORY</t>
  </si>
  <si>
    <t xml:space="preserve">PPL 2035</t>
  </si>
  <si>
    <t xml:space="preserve">Výtah 35 cm, max velikost projektoru 400x450 mm, nosnost 10 kg</t>
  </si>
  <si>
    <t xml:space="preserve">650x650x230</t>
  </si>
  <si>
    <t xml:space="preserve">PPL 2040</t>
  </si>
  <si>
    <t xml:space="preserve">Výtah 40 cm, projektor do 570x590 mm, 30 kg, min výška 140 mm (dle projektoru)</t>
  </si>
  <si>
    <t xml:space="preserve">850x780x200</t>
  </si>
  <si>
    <t xml:space="preserve">PPL 2100</t>
  </si>
  <si>
    <t xml:space="preserve">Výtah 81,5 cm, max velikost projektoru 570x600 mm, nosnost 30 kg</t>
  </si>
  <si>
    <t xml:space="preserve">PPL 2170</t>
  </si>
  <si>
    <t xml:space="preserve">Výtah 172 cm, max velikost projektoru 570x600 mm, nosnost 30 kg</t>
  </si>
  <si>
    <t xml:space="preserve">650x650x310</t>
  </si>
  <si>
    <t xml:space="preserve">PPL 2500</t>
  </si>
  <si>
    <t xml:space="preserve">Výtah 500 cm, max velikost projektoru 570x600 mm, nosnost 70 kg, černý</t>
  </si>
  <si>
    <t xml:space="preserve">890x920x840</t>
  </si>
  <si>
    <t xml:space="preserve">PPA 901</t>
  </si>
  <si>
    <t xml:space="preserve">Podhledový kryt pro PPL2035/2100/2170, 600x600 mm, bílý</t>
  </si>
  <si>
    <t xml:space="preserve">650x150x150</t>
  </si>
  <si>
    <t xml:space="preserve">PPA 902</t>
  </si>
  <si>
    <t xml:space="preserve">RF set dálkového ovládání - příjímač a ruční ovladač, bílý</t>
  </si>
  <si>
    <t xml:space="preserve">175x175x40</t>
  </si>
  <si>
    <t xml:space="preserve">PPA 903</t>
  </si>
  <si>
    <t xml:space="preserve">Dodatečný nástěnný RF ovladač pro PPA 902, bílý</t>
  </si>
  <si>
    <t xml:space="preserve">85x85x30</t>
  </si>
  <si>
    <t xml:space="preserve">PPA 904</t>
  </si>
  <si>
    <t xml:space="preserve">Relé sada pro integraci výtahů (kromě PPL 2500) do řídících systémů, </t>
  </si>
  <si>
    <t xml:space="preserve">115x150x55</t>
  </si>
  <si>
    <t xml:space="preserve">PPA 905</t>
  </si>
  <si>
    <t xml:space="preserve">Trigger - 12 V ovládací spínač, 3,5 mm jack,  není kompatibilní s PPL 2500</t>
  </si>
  <si>
    <t xml:space="preserve">PPA 910</t>
  </si>
  <si>
    <t xml:space="preserve">Nástěnný/stropní držák pro kamery Sony SRG-A12 a SRG-A40 TZ</t>
  </si>
  <si>
    <t xml:space="preserve">PPA 911</t>
  </si>
  <si>
    <t xml:space="preserve">POP-OUT MODULY PRO VIDEOSTĚNY</t>
  </si>
  <si>
    <t xml:space="preserve">PFW 6706</t>
  </si>
  <si>
    <t xml:space="preserve">Modul Connect-it,  VESA 800x600, 45 kg, hloubka 68 mm</t>
  </si>
  <si>
    <t xml:space="preserve">622 x 457 x 80</t>
  </si>
  <si>
    <t xml:space="preserve">PFW 6870 </t>
  </si>
  <si>
    <t xml:space="preserve">Pop-out modul pro 37-65", VESA 600x400, 72 kg, hloubka 129 mm</t>
  </si>
  <si>
    <t xml:space="preserve">889 x 596 x 139</t>
  </si>
  <si>
    <t xml:space="preserve">PFW 6875</t>
  </si>
  <si>
    <t xml:space="preserve">Pop-out modul pro portrait 37-65", VESA 400x600, 72 kg </t>
  </si>
  <si>
    <t xml:space="preserve">720 x 710 x 160</t>
  </si>
  <si>
    <t xml:space="preserve">PFW 6880</t>
  </si>
  <si>
    <t xml:space="preserve">Pop-out modul slim pro 37-65", VESA 600x400, 45,5 kg, hloubka 51 mm</t>
  </si>
  <si>
    <t xml:space="preserve">806 X 622 X 121</t>
  </si>
  <si>
    <t xml:space="preserve">PFW 6885</t>
  </si>
  <si>
    <t xml:space="preserve">Pop-out slim pro portrait 37-65", VESA 400x600, 45,5 kg, hloubka 51 mm</t>
  </si>
  <si>
    <t xml:space="preserve">740 x 725 x 100</t>
  </si>
  <si>
    <t xml:space="preserve">CONNECT-IT VIDEO WALL, prvky pro montáž videostěn</t>
  </si>
  <si>
    <t xml:space="preserve">PFF 7965</t>
  </si>
  <si>
    <t xml:space="preserve">Úchyt pro montáž PUC 29xx do podlahy/stropu s mikroregulací, černý</t>
  </si>
  <si>
    <t xml:space="preserve">260 x 263 x 275</t>
  </si>
  <si>
    <t xml:space="preserve">PFT 8920</t>
  </si>
  <si>
    <t xml:space="preserve">Pojízdný podstavec pro videostěny, montáž stojiny PUC 29xx, černý</t>
  </si>
  <si>
    <t xml:space="preserve">229 x 1099 x 143</t>
  </si>
  <si>
    <t xml:space="preserve">PFF 7920</t>
  </si>
  <si>
    <t xml:space="preserve">Nepojízdný podstavec pro videostěny, montáž stojiny PUC 29xx, černý</t>
  </si>
  <si>
    <t xml:space="preserve">PUC 2920</t>
  </si>
  <si>
    <t xml:space="preserve">Stojina 200 cm, černá</t>
  </si>
  <si>
    <t xml:space="preserve">184 x 2115 x 117</t>
  </si>
  <si>
    <t xml:space="preserve">PUC 2927</t>
  </si>
  <si>
    <t xml:space="preserve">Stojina 270 cm, černá</t>
  </si>
  <si>
    <t xml:space="preserve">184 x 2820 x 117</t>
  </si>
  <si>
    <t xml:space="preserve">PUC 2933</t>
  </si>
  <si>
    <t xml:space="preserve">Stojina 330 cm, černá</t>
  </si>
  <si>
    <t xml:space="preserve">184 x 3420 x 117</t>
  </si>
  <si>
    <t xml:space="preserve">PFA 9129</t>
  </si>
  <si>
    <t xml:space="preserve">Příčník 1150 mm ke spojení podstavců pro videostěny, černý</t>
  </si>
  <si>
    <t xml:space="preserve">235 x 1345 x 128</t>
  </si>
  <si>
    <t xml:space="preserve">PFA 9130</t>
  </si>
  <si>
    <t xml:space="preserve">Příčník 1500 mm ke spojení podstavců pro videostěny, černý</t>
  </si>
  <si>
    <t xml:space="preserve">235 x 1682 x 128</t>
  </si>
  <si>
    <t xml:space="preserve">PFA 9132</t>
  </si>
  <si>
    <t xml:space="preserve">Podlahová/stropní kotva, slouží pouze ke stabilizaci stojiny, nenosná, černá</t>
  </si>
  <si>
    <t xml:space="preserve">190 x 245 x 170</t>
  </si>
  <si>
    <t xml:space="preserve">PFA 9141</t>
  </si>
  <si>
    <t xml:space="preserve">Stěnový úchyt pro videostěny - dlouhý, černý</t>
  </si>
  <si>
    <t xml:space="preserve">660*80*70</t>
  </si>
  <si>
    <t xml:space="preserve">PFA 9142</t>
  </si>
  <si>
    <t xml:space="preserve">Prodlužovaví ramena pro úchyt PFA 9141 - 2ks, černá</t>
  </si>
  <si>
    <t xml:space="preserve">PFA 9143</t>
  </si>
  <si>
    <t xml:space="preserve">Prodlužovací ramena pro úchyt PFA 9141 - 3 ks, černá</t>
  </si>
  <si>
    <t xml:space="preserve">PFA 9144</t>
  </si>
  <si>
    <t xml:space="preserve">Stěnový úchyt pro videostěny - krátký, černý</t>
  </si>
  <si>
    <t xml:space="preserve">PFA 9156</t>
  </si>
  <si>
    <t xml:space="preserve">Spojka 2 stojin PUC29xx</t>
  </si>
  <si>
    <t xml:space="preserve">180x75x80</t>
  </si>
  <si>
    <t xml:space="preserve">UNIVERZÁLNÍ VIDEOSTĚNY Z DV LED MODULŮ</t>
  </si>
  <si>
    <t xml:space="preserve">PLB 3111</t>
  </si>
  <si>
    <t xml:space="preserve">DVLED vodorovný adaptér 1100 mm</t>
  </si>
  <si>
    <t xml:space="preserve">PLB 3120</t>
  </si>
  <si>
    <t xml:space="preserve">DVLED vodorovný adaptér 2000 mm</t>
  </si>
  <si>
    <t xml:space="preserve">PLB 3127</t>
  </si>
  <si>
    <t xml:space="preserve">DVLED vodorovný adaptér 2700 mm</t>
  </si>
  <si>
    <t xml:space="preserve">PLB 3133</t>
  </si>
  <si>
    <t xml:space="preserve">DVLED vodorovný adaptér 3300 mm</t>
  </si>
  <si>
    <t xml:space="preserve">PLA 9301</t>
  </si>
  <si>
    <t xml:space="preserve">úchyt pro montáž PLB31xx do stojin PUC</t>
  </si>
  <si>
    <t xml:space="preserve">PLA 9302</t>
  </si>
  <si>
    <t xml:space="preserve">3D nastavitelný nástěnný úchyt pro PLB 31xx</t>
  </si>
  <si>
    <t xml:space="preserve">PLA 9303</t>
  </si>
  <si>
    <t xml:space="preserve">Rozšíření o 200mm pro PLB 31xx</t>
  </si>
  <si>
    <t xml:space="preserve">PLA 9304</t>
  </si>
  <si>
    <t xml:space="preserve">Spojka adaptérů PLB 31xx</t>
  </si>
  <si>
    <t xml:space="preserve">PLA 9305</t>
  </si>
  <si>
    <t xml:space="preserve">DVLEDmontážní šrouby 4 ks</t>
  </si>
  <si>
    <t xml:space="preserve">PLA 9306</t>
  </si>
  <si>
    <t xml:space="preserve">Distanční podložka pro nastavení rozestupů adaptérů PLB 31xx</t>
  </si>
  <si>
    <t xml:space="preserve">PLA 9307</t>
  </si>
  <si>
    <t xml:space="preserve">Nastavitelné nožky pro kabinet DVLED</t>
  </si>
  <si>
    <t xml:space="preserve">PLA 9308</t>
  </si>
  <si>
    <t xml:space="preserve">Prodloužené šrouby pro montáž LED kabinetů - sada 4 ks</t>
  </si>
  <si>
    <t xml:space="preserve">PLA 9330</t>
  </si>
  <si>
    <t xml:space="preserve">Úchyty pro postranní kryty dvLED stěn - sada 4ks</t>
  </si>
  <si>
    <t xml:space="preserve">↗</t>
  </si>
  <si>
    <t xml:space="preserve">PLA 9331</t>
  </si>
  <si>
    <t xml:space="preserve">Postranní kryt dvLED stěn 1029 mm</t>
  </si>
  <si>
    <t xml:space="preserve">↘ </t>
  </si>
  <si>
    <t xml:space="preserve">PLA 9332</t>
  </si>
  <si>
    <t xml:space="preserve">Postranní kryt dvLED stěn 1500 mm</t>
  </si>
  <si>
    <t xml:space="preserve">PLA 9333</t>
  </si>
  <si>
    <t xml:space="preserve">Postranní kryt dvLED stěn 2200 mm</t>
  </si>
  <si>
    <t xml:space="preserve">↘*</t>
  </si>
  <si>
    <t xml:space="preserve">PLM 8030</t>
  </si>
  <si>
    <t xml:space="preserve">Profily 300 cm pro montáž LED kabinetů</t>
  </si>
  <si>
    <t xml:space="preserve">102 x 3085 x 78</t>
  </si>
  <si>
    <t xml:space="preserve">PLS 8001</t>
  </si>
  <si>
    <t xml:space="preserve">Sada pro montáž profilů PLM na PFB 34xx  (horní a spodní úchyt, spojka profilů) </t>
  </si>
  <si>
    <t xml:space="preserve">128 x 340 x 88</t>
  </si>
  <si>
    <t xml:space="preserve">PLA 84xx</t>
  </si>
  <si>
    <t xml:space="preserve">LED interface (PLA 8401 - PLA 8417)</t>
  </si>
  <si>
    <t xml:space="preserve">UNIVERZÁLNÍ ŘEŠENÍ PR dvLED VIDEOSTĚNY</t>
  </si>
  <si>
    <t xml:space="preserve">FMLED 4X4</t>
  </si>
  <si>
    <t xml:space="preserve">dvLED stojan s montáží do podlahy 4X4 27"</t>
  </si>
  <si>
    <t xml:space="preserve">FMLED 5X5</t>
  </si>
  <si>
    <t xml:space="preserve">dvLED 5X5 stojan s montáží do podlahy 5X5 27"</t>
  </si>
  <si>
    <t xml:space="preserve">FMLED 6X6</t>
  </si>
  <si>
    <t xml:space="preserve">dvLED 6X6 stojan s montáží do podlahy 6X6 27"</t>
  </si>
  <si>
    <t xml:space="preserve">FMLED 8X8</t>
  </si>
  <si>
    <t xml:space="preserve">dvLED 8X8 stojan s montáží do podlahy 8x8 27"</t>
  </si>
  <si>
    <t xml:space="preserve">CLED 4X4</t>
  </si>
  <si>
    <t xml:space="preserve">dvLED stropní držák 4X4 27"</t>
  </si>
  <si>
    <t xml:space="preserve">CLED 5X5</t>
  </si>
  <si>
    <t xml:space="preserve">dvLED stropní držák 5X5 27"</t>
  </si>
  <si>
    <t xml:space="preserve">CLED 6X6</t>
  </si>
  <si>
    <t xml:space="preserve">dvLED stropní držák 6X6 27"</t>
  </si>
  <si>
    <t xml:space="preserve">CLED 8X8</t>
  </si>
  <si>
    <t xml:space="preserve">dvLED stropní držák 8X8 27"</t>
  </si>
  <si>
    <t xml:space="preserve">FLED 4X4</t>
  </si>
  <si>
    <t xml:space="preserve">dvLED podlahový stojan 4X4 27"</t>
  </si>
  <si>
    <t xml:space="preserve">FLED 5X5</t>
  </si>
  <si>
    <t xml:space="preserve">dvLED podlahový stojan 5X5 27"</t>
  </si>
  <si>
    <t xml:space="preserve">FLED 6X6</t>
  </si>
  <si>
    <t xml:space="preserve">dvLED podlahový stojan 6X6 27"</t>
  </si>
  <si>
    <t xml:space="preserve">FLED 8X8</t>
  </si>
  <si>
    <t xml:space="preserve">dvLED podlahový stojan 8X8 27"</t>
  </si>
  <si>
    <t xml:space="preserve">TLED 4X4</t>
  </si>
  <si>
    <t xml:space="preserve">dvLED pojízdný stojan 4X4 27"</t>
  </si>
  <si>
    <t xml:space="preserve">TLED 5X5</t>
  </si>
  <si>
    <t xml:space="preserve">dvLED pojízdný stojan 5X5 27"</t>
  </si>
  <si>
    <t xml:space="preserve">TLED 6X6</t>
  </si>
  <si>
    <t xml:space="preserve">dvLED pojízdný stojan 6X6 27"</t>
  </si>
  <si>
    <t xml:space="preserve">TLED 8X8</t>
  </si>
  <si>
    <t xml:space="preserve">dvLED pojízdný stojan 8X8 27"</t>
  </si>
  <si>
    <t xml:space="preserve">DEDIKOVANÉ VIDEOSTĚNY Z LED MODULŮ</t>
  </si>
  <si>
    <t xml:space="preserve">PLI 8101H2LS</t>
  </si>
  <si>
    <t xml:space="preserve">Jednoduchý držák 2H LS SAMSUNG IER/IFR, 2 ks</t>
  </si>
  <si>
    <t xml:space="preserve">PLI 8102H3LS</t>
  </si>
  <si>
    <t xml:space="preserve">Jednoduchý držák 3H LS SAMSUNG IER/IFR, 2 ks</t>
  </si>
  <si>
    <t xml:space="preserve">PLI 8103H4LS</t>
  </si>
  <si>
    <t xml:space="preserve">Jednoduchý držák 4H LS SAMSUNG IER/IFR, 2 ks</t>
  </si>
  <si>
    <t xml:space="preserve">PLI 8101H2LD</t>
  </si>
  <si>
    <t xml:space="preserve">Dvojitý držák 2H LS SAMSUNG IER/IFR, 1 ks</t>
  </si>
  <si>
    <t xml:space="preserve">PLI 8102H3LD</t>
  </si>
  <si>
    <t xml:space="preserve">Dvojitý držák 3H LS SAMSUNG IER/IFR, 1 ks</t>
  </si>
  <si>
    <t xml:space="preserve">PLI 8103H4LD</t>
  </si>
  <si>
    <t xml:space="preserve">Dvojitý držák 4H LS SAMSUNG IER/IFR, 1 ks</t>
  </si>
  <si>
    <t xml:space="preserve">PLA 8101H2L</t>
  </si>
  <si>
    <t xml:space="preserve">Boční kryt 2H LS SAMSUNG IER/IFR, 2 ks</t>
  </si>
  <si>
    <t xml:space="preserve">PLA 8102H3L</t>
  </si>
  <si>
    <t xml:space="preserve">Boční kryt 3H LS SAMSUNG IER/IFR, 2 ks</t>
  </si>
  <si>
    <t xml:space="preserve">PLA 8103H4L</t>
  </si>
  <si>
    <t xml:space="preserve">Boční kryt 4H LS SAMSUNG IER/IFR, 2 ks</t>
  </si>
  <si>
    <t xml:space="preserve">PLA 8902</t>
  </si>
  <si>
    <t xml:space="preserve">Sada úchytů pro montáž adaptérů PFB na stojan PFTE 7120</t>
  </si>
  <si>
    <t xml:space="preserve">PLI 8701</t>
  </si>
  <si>
    <t xml:space="preserve">Jednoduchý držák 2H pro Philips 7000 Series</t>
  </si>
  <si>
    <t xml:space="preserve">PLI 8702</t>
  </si>
  <si>
    <t xml:space="preserve">Jednoduchý držák 3H pro Philips 7000 Series</t>
  </si>
  <si>
    <t xml:space="preserve">Jednoduchý držák 4H pro Philips 7000 Series</t>
  </si>
  <si>
    <t xml:space="preserve">PHILIPS DVLED</t>
  </si>
  <si>
    <t xml:space="preserve">INT 8001</t>
  </si>
  <si>
    <t xml:space="preserve">INT 8001 DVLED PHILIPS 6/9000 SERIES 4x4</t>
  </si>
  <si>
    <t xml:space="preserve">INT 8002</t>
  </si>
  <si>
    <t xml:space="preserve">INT 8002 DVLED PHILIPS 6/9000 SERIES 5x5</t>
  </si>
  <si>
    <t xml:space="preserve">INT 8003</t>
  </si>
  <si>
    <t xml:space="preserve">INT 8003 DVLED PHILIPS 6/9000 SERIES 6x6</t>
  </si>
  <si>
    <t xml:space="preserve">INT 8004</t>
  </si>
  <si>
    <t xml:space="preserve">INT 8004 DVLED PHILIPS 6/9000 SERIES 8x8</t>
  </si>
  <si>
    <t xml:space="preserve">INT 8005</t>
  </si>
  <si>
    <t xml:space="preserve">INT 8005 DVLED PHILIPS 6/9000 SERIES 10x10</t>
  </si>
  <si>
    <t xml:space="preserve">INT 8006</t>
  </si>
  <si>
    <t xml:space="preserve">INT 8006 DVLED PHILIPS 6/9000 SERIES 12x12</t>
  </si>
  <si>
    <t xml:space="preserve">LG DVLED</t>
  </si>
  <si>
    <t xml:space="preserve">INT 8211</t>
  </si>
  <si>
    <t xml:space="preserve">INT 8211 DVLED LG ALL-IN-ONE LAEC 136" </t>
  </si>
  <si>
    <t xml:space="preserve">INT 8212</t>
  </si>
  <si>
    <t xml:space="preserve">INT 8212 DVLED LG ALL-IN-ONE LAEC 163"</t>
  </si>
  <si>
    <t xml:space="preserve">INT 8221</t>
  </si>
  <si>
    <t xml:space="preserve">INT 8221 DVLED LG LSBB SERIES 4x4</t>
  </si>
  <si>
    <t xml:space="preserve">INT 8222</t>
  </si>
  <si>
    <t xml:space="preserve">INT 8222 DVLED LG LSBB SERIES 5x5</t>
  </si>
  <si>
    <t xml:space="preserve">INT 8223</t>
  </si>
  <si>
    <t xml:space="preserve">INT 8223 DVLED LG LSBB SERIES 6x6</t>
  </si>
  <si>
    <t xml:space="preserve">INT 8224</t>
  </si>
  <si>
    <t xml:space="preserve">INT 8224 DVLED LG LSBB SERIES 8x8</t>
  </si>
  <si>
    <t xml:space="preserve">INT 8231</t>
  </si>
  <si>
    <t xml:space="preserve">INT 8231 DVLED LG LSCB SERIES 4x4</t>
  </si>
  <si>
    <t xml:space="preserve">INT 8232</t>
  </si>
  <si>
    <t xml:space="preserve">INT 8232 DVLED LG LSCB SERIES 5x5</t>
  </si>
  <si>
    <t xml:space="preserve">INT 8233</t>
  </si>
  <si>
    <t xml:space="preserve">INT 8233 DVLED LG LSCB SERIES 6x6</t>
  </si>
  <si>
    <t xml:space="preserve">INT 8234</t>
  </si>
  <si>
    <t xml:space="preserve">INT 8234 DVLED LG LSCB SERIES 8x8</t>
  </si>
  <si>
    <t xml:space="preserve">SAMSUNG DVLED</t>
  </si>
  <si>
    <t xml:space="preserve">INT 8101</t>
  </si>
  <si>
    <t xml:space="preserve">LED WALL INTERFACE SAMSUNG IFR/IER 1.5 MM</t>
  </si>
  <si>
    <t xml:space="preserve">INT 8102</t>
  </si>
  <si>
    <t xml:space="preserve">LED WALL INTERFACE SAMSUNG IFR/IER 2.0MM</t>
  </si>
  <si>
    <t xml:space="preserve">INT 8103</t>
  </si>
  <si>
    <t xml:space="preserve">LED WALL INTERFACE SAMSUNG IFR/IER 2.5MM</t>
  </si>
  <si>
    <t xml:space="preserve">INT 8104</t>
  </si>
  <si>
    <t xml:space="preserve">LED WALL INTERFACE SAMSUNG IFR/IER 4.0MM</t>
  </si>
  <si>
    <t xml:space="preserve">NEC DVLED</t>
  </si>
  <si>
    <t xml:space="preserve">INT 8401</t>
  </si>
  <si>
    <t xml:space="preserve">INT 8401 DVLED NEC FA/FE/FC SERIES 4x4</t>
  </si>
  <si>
    <t xml:space="preserve">INT 8402</t>
  </si>
  <si>
    <t xml:space="preserve">INT 8402 DVLED NEC FA/FE/FC SERIES 5x5</t>
  </si>
  <si>
    <t xml:space="preserve">INT 8403</t>
  </si>
  <si>
    <t xml:space="preserve">INT 8403 DVLED NEC FA/FE/FC SERIES 6x6</t>
  </si>
  <si>
    <t xml:space="preserve">INT 8404</t>
  </si>
  <si>
    <t xml:space="preserve">INT 8404 DVLED NEC FA/FE/FC SERIES 8x8</t>
  </si>
  <si>
    <t xml:space="preserve">INT 8411</t>
  </si>
  <si>
    <t xml:space="preserve">INT 8411 DVLED NEC E-SERIES 4x4</t>
  </si>
  <si>
    <t xml:space="preserve">INT 8412</t>
  </si>
  <si>
    <t xml:space="preserve">INT 8412 DVLED NEC E-SERIES 5x5</t>
  </si>
  <si>
    <t xml:space="preserve">INT 8413</t>
  </si>
  <si>
    <t xml:space="preserve">INT 8413 DVLED NEC E-SERIES 6x6</t>
  </si>
  <si>
    <t xml:space="preserve">INT 8414</t>
  </si>
  <si>
    <t xml:space="preserve">INT 8414 DVLED NEC E-SERIES 8x8</t>
  </si>
  <si>
    <t xml:space="preserve">LEYARD DVLED</t>
  </si>
  <si>
    <t xml:space="preserve">INT 8501</t>
  </si>
  <si>
    <t xml:space="preserve">INT 8501 DVLED LEYARD TVF SERIES 4x4</t>
  </si>
  <si>
    <t xml:space="preserve">INT 8502</t>
  </si>
  <si>
    <t xml:space="preserve">INT 8502 DVLED LEYARD TVF SERIES 5x5</t>
  </si>
  <si>
    <t xml:space="preserve">INT 8503</t>
  </si>
  <si>
    <t xml:space="preserve">INT 8503 DVLED LEYARD TVF SERIES 6x6</t>
  </si>
  <si>
    <t xml:space="preserve">INT 8504</t>
  </si>
  <si>
    <t xml:space="preserve">INT 8504 DVLED LEYARD TVF SERIES 8x8</t>
  </si>
  <si>
    <t xml:space="preserve">DAHUA DVLED</t>
  </si>
  <si>
    <t xml:space="preserve">INT 8601</t>
  </si>
  <si>
    <t xml:space="preserve">INT 8601 DVLED DAHUA CH SERIES 4x3</t>
  </si>
  <si>
    <t xml:space="preserve">INT 8602</t>
  </si>
  <si>
    <t xml:space="preserve">INT 8602 DVLED DAHUA CH SERIES 4x4</t>
  </si>
  <si>
    <t xml:space="preserve">INT 8603</t>
  </si>
  <si>
    <t xml:space="preserve">INT 8603 DVLED DAHUA CH SERIES 5x5</t>
  </si>
  <si>
    <t xml:space="preserve">INT 8604</t>
  </si>
  <si>
    <t xml:space="preserve">INT 8604 DVLED DAHUA CH SERIES 6x4</t>
  </si>
  <si>
    <t xml:space="preserve">INT 8605</t>
  </si>
  <si>
    <t xml:space="preserve">INT 8605 DVLED DAHUA CH SERIES 6x6</t>
  </si>
  <si>
    <t xml:space="preserve">INT 8606</t>
  </si>
  <si>
    <t xml:space="preserve">INT 8606 DVLED DAHUA CH SERIES 8x8</t>
  </si>
  <si>
    <t xml:space="preserve">UNILUMIN DVLED</t>
  </si>
  <si>
    <t xml:space="preserve">INT 8801</t>
  </si>
  <si>
    <t xml:space="preserve">INT 8801 DVLED UNIL UPANEL2 SERIES 4x4</t>
  </si>
  <si>
    <t xml:space="preserve">INT 8802</t>
  </si>
  <si>
    <t xml:space="preserve">INT 8802 DVLED UNIL UPANEL2 SERIES 5x5</t>
  </si>
  <si>
    <t xml:space="preserve">INT 8803</t>
  </si>
  <si>
    <t xml:space="preserve">INT 8803 DVLED UNIL UPANEL2 SERIES 6x6</t>
  </si>
  <si>
    <t xml:space="preserve">INT 8804</t>
  </si>
  <si>
    <t xml:space="preserve">INT 8804 DVLED UNIL UPANEL2 SERIES 8x8</t>
  </si>
  <si>
    <t xml:space="preserve">INT 8811</t>
  </si>
  <si>
    <t xml:space="preserve">INT 8811 DVLED UNIL ULW3 SERIES 4x4</t>
  </si>
  <si>
    <t xml:space="preserve">INT 8813</t>
  </si>
  <si>
    <t xml:space="preserve">INT 8813 DVLED UNIL ULW3 SERIES 6x6</t>
  </si>
  <si>
    <t xml:space="preserve">INT 8814</t>
  </si>
  <si>
    <t xml:space="preserve">INT 8814 DVLED UNIL ULW3 SERIES 8x8</t>
  </si>
  <si>
    <t xml:space="preserve">ABSEN DVLED</t>
  </si>
  <si>
    <t xml:space="preserve">INT 8901</t>
  </si>
  <si>
    <t xml:space="preserve">INT 8901 DVLED ABSEN A27 SERIES 4x4</t>
  </si>
  <si>
    <t xml:space="preserve">INT 8902</t>
  </si>
  <si>
    <t xml:space="preserve">INT 8902 DVLED ABSEN A27 SERIES 5x5</t>
  </si>
  <si>
    <t xml:space="preserve">INT 8903</t>
  </si>
  <si>
    <t xml:space="preserve">INT 8903 DVLED ABSEN A27 SERIES 6x6</t>
  </si>
  <si>
    <t xml:space="preserve">INT 8904</t>
  </si>
  <si>
    <t xml:space="preserve">INT 8904 DVLED ABSEN A27 SERIES 8x8</t>
  </si>
  <si>
    <t xml:space="preserve">INT 8911</t>
  </si>
  <si>
    <t xml:space="preserve">INT 8911 DVLED ABSEN NX SERIES 3x3</t>
  </si>
  <si>
    <t xml:space="preserve">INT 8912</t>
  </si>
  <si>
    <t xml:space="preserve">INT 8912 DVLED ABSEN NX SERIES 4x4</t>
  </si>
  <si>
    <t xml:space="preserve">INT 8913</t>
  </si>
  <si>
    <t xml:space="preserve">INT 8913 DVLED ABSEN NX SERIES 5x5</t>
  </si>
  <si>
    <t xml:space="preserve">INT 8921</t>
  </si>
  <si>
    <t xml:space="preserve">INT 8921 DVLED ABSEN COBALT SERIES 4x4</t>
  </si>
  <si>
    <t xml:space="preserve">INT 8922</t>
  </si>
  <si>
    <t xml:space="preserve">INT 8922 DVLED ABSEN COBALT SERIES 5x5</t>
  </si>
  <si>
    <t xml:space="preserve">INT 8923</t>
  </si>
  <si>
    <t xml:space="preserve">INT 8923 DVLED ABSEN COBALT SERIES 6x6</t>
  </si>
  <si>
    <t xml:space="preserve">INT 8924</t>
  </si>
  <si>
    <t xml:space="preserve">INT 8924 DVLED ABSEN COBALT SERIES 8x8</t>
  </si>
  <si>
    <t xml:space="preserve">INFILED DVLED</t>
  </si>
  <si>
    <t xml:space="preserve">INT 9001</t>
  </si>
  <si>
    <t xml:space="preserve">INT 9001 DVLED INFILED WP SERIES 4x4</t>
  </si>
  <si>
    <t xml:space="preserve">INT 9002</t>
  </si>
  <si>
    <t xml:space="preserve">INT 9002 DVLED INFILED WP SERIES 5x5</t>
  </si>
  <si>
    <t xml:space="preserve">INT 9003</t>
  </si>
  <si>
    <t xml:space="preserve">INT 9003 DVLED INFILED WP SERIES 6x6</t>
  </si>
  <si>
    <t xml:space="preserve">INT 8812</t>
  </si>
  <si>
    <t xml:space="preserve">INT 8812 DVLED UNIL ULW3 SERIES 5x5</t>
  </si>
  <si>
    <t xml:space="preserve">INT 9004</t>
  </si>
  <si>
    <t xml:space="preserve">INT 9004 DVLED INFILED WP SERIES 8x8</t>
  </si>
  <si>
    <t xml:space="preserve">SBC DVLED</t>
  </si>
  <si>
    <t xml:space="preserve">INT 9101</t>
  </si>
  <si>
    <t xml:space="preserve">INT 9101 DVLED SBC CRYSTAL SERIES 4x4</t>
  </si>
  <si>
    <t xml:space="preserve">INT 9102</t>
  </si>
  <si>
    <t xml:space="preserve">INT 9102 DVLED SBC CRYSTAL SERIES 5x5</t>
  </si>
  <si>
    <t xml:space="preserve">INT 9103</t>
  </si>
  <si>
    <t xml:space="preserve">INT 9103 DVLED SBC CRYSTAL SERIES 6x6</t>
  </si>
  <si>
    <t xml:space="preserve">INT 9104</t>
  </si>
  <si>
    <t xml:space="preserve">INT 9104 DVLED SBC CRYSTAL SERIES 8x8</t>
  </si>
  <si>
    <t xml:space="preserve">HIKVISION DVLED</t>
  </si>
  <si>
    <t xml:space="preserve">INT 9201</t>
  </si>
  <si>
    <t xml:space="preserve">INT 9201 DVLED HIKVISION CWF SERIES 4x4</t>
  </si>
  <si>
    <t xml:space="preserve">INT 9202</t>
  </si>
  <si>
    <t xml:space="preserve">INT 9202 DVLED HIKVISION CWF SERIES 5x5</t>
  </si>
  <si>
    <t xml:space="preserve">INT 9203</t>
  </si>
  <si>
    <t xml:space="preserve">INT 9203 DVLED HIKVISION CWF SERIES 6x6</t>
  </si>
  <si>
    <t xml:space="preserve">INT 9204</t>
  </si>
  <si>
    <t xml:space="preserve">INT 9204 DVLED HIKVISION CWF SERIES 8x8</t>
  </si>
  <si>
    <t xml:space="preserve">BARCO DVLED</t>
  </si>
  <si>
    <t xml:space="preserve">INT 8701</t>
  </si>
  <si>
    <t xml:space="preserve">INT 8701 DVLED BARCO NT SERIES 4x4</t>
  </si>
  <si>
    <t xml:space="preserve">INT 8702</t>
  </si>
  <si>
    <t xml:space="preserve">INT 8702 DVLED BARCO NT SERIES 5x5</t>
  </si>
  <si>
    <t xml:space="preserve">INT 8703</t>
  </si>
  <si>
    <t xml:space="preserve">INT 8703 DVLED BARCO NT SERIES 6x6</t>
  </si>
  <si>
    <t xml:space="preserve">INT 8704</t>
  </si>
  <si>
    <t xml:space="preserve">INT 8704 DVLED BARCO NT SERIES 8x8</t>
  </si>
  <si>
    <t xml:space="preserve">BARCO UNISEE</t>
  </si>
  <si>
    <t xml:space="preserve">PFA 9136</t>
  </si>
  <si>
    <t xml:space="preserve">UniSee adaptér 9 ks</t>
  </si>
  <si>
    <t xml:space="preserve">PFA 9137</t>
  </si>
  <si>
    <t xml:space="preserve">UniSee montážní set (spodní úchyt profilu PLM a 2ks horizontálních zarážek)</t>
  </si>
  <si>
    <t xml:space="preserve">332 x 120 x 78</t>
  </si>
  <si>
    <t xml:space="preserve">PFA 9169</t>
  </si>
  <si>
    <t xml:space="preserve">Šablona UniSee 2021, přímá</t>
  </si>
  <si>
    <t xml:space="preserve">1340 x 90 x 70</t>
  </si>
  <si>
    <t xml:space="preserve">PFA 9170</t>
  </si>
  <si>
    <t xml:space="preserve">Šablona pro zakřivené UniSee 2021  videostěny , úhly  0-10°</t>
  </si>
  <si>
    <t xml:space="preserve">1337 x 339 x 16</t>
  </si>
  <si>
    <t xml:space="preserve">PFA 9171</t>
  </si>
  <si>
    <t xml:space="preserve">Šablona pro zakřivené Unisee Portrait 2021 stěny, sudé úhly 0-10°</t>
  </si>
  <si>
    <t xml:space="preserve">803 x 335 x 16</t>
  </si>
  <si>
    <t xml:space="preserve">PFA 9172</t>
  </si>
  <si>
    <t xml:space="preserve">Šablona pro zakřivené Unisee Portrait stěny 2021, liché úhly 1-9°</t>
  </si>
  <si>
    <t xml:space="preserve">BARCO TRUEPIX</t>
  </si>
  <si>
    <t xml:space="preserve">PLI 8606H2</t>
  </si>
  <si>
    <t xml:space="preserve">Barco TruePix vertikální držák 2H pro montáž na adaptéry PFB 34xx</t>
  </si>
  <si>
    <t xml:space="preserve">PLI 8607H3</t>
  </si>
  <si>
    <t xml:space="preserve">Barco TruePix vertikální držák 3H pro montáž na adaptéry PFB 34xx</t>
  </si>
  <si>
    <t xml:space="preserve">PLI 8608H4</t>
  </si>
  <si>
    <t xml:space="preserve">Barco TruePix  vertikální držák 4H pro montáž na adaptéry PFB 34xx</t>
  </si>
  <si>
    <t xml:space="preserve">PLA 8609</t>
  </si>
  <si>
    <t xml:space="preserve">Vodorovný adaptér pro BARCO TRUEPIX montáž do oblouku</t>
  </si>
  <si>
    <t xml:space="preserve">PLA 8610</t>
  </si>
  <si>
    <t xml:space="preserve">Spojka vodorovných adaptérů pro obloukové stěny</t>
  </si>
  <si>
    <t xml:space="preserve">PLA 8611</t>
  </si>
  <si>
    <t xml:space="preserve">Distanční podložka pro BARCO TRUEPIX do oblouku</t>
  </si>
  <si>
    <t xml:space="preserve">PLA 8612</t>
  </si>
  <si>
    <t xml:space="preserve">BARCO TRUEPIX PFB distanční podložka</t>
  </si>
  <si>
    <t xml:space="preserve">LG OUTDOOR</t>
  </si>
  <si>
    <t xml:space="preserve">POW 1601</t>
  </si>
  <si>
    <t xml:space="preserve">Outdoorový nástěnný držák pro LG 49XE4F</t>
  </si>
  <si>
    <t xml:space="preserve">1144 x 651 x 89</t>
  </si>
  <si>
    <t xml:space="preserve">POW 1602</t>
  </si>
  <si>
    <t xml:space="preserve">Outdoorový nástěnný držák pro LG 55XE4F</t>
  </si>
  <si>
    <t xml:space="preserve">1283 x 732 x 89</t>
  </si>
  <si>
    <t xml:space="preserve">POA 9601</t>
  </si>
  <si>
    <t xml:space="preserve">Ochranný rám pro LG 49XE4F</t>
  </si>
  <si>
    <t xml:space="preserve">1247 x 232 x 94</t>
  </si>
  <si>
    <t xml:space="preserve">POA 9602</t>
  </si>
  <si>
    <t xml:space="preserve">Ochranný rám pro LG 55XE4F</t>
  </si>
  <si>
    <t xml:space="preserve">1383 x 224 x 94</t>
  </si>
  <si>
    <t xml:space="preserve">POF 7601</t>
  </si>
  <si>
    <t xml:space="preserve">Outdoorový stojan pro LG 49XE4F</t>
  </si>
  <si>
    <t xml:space="preserve">2124 x 460 x 360</t>
  </si>
  <si>
    <t xml:space="preserve">POF 7602</t>
  </si>
  <si>
    <t xml:space="preserve">Outdoorový stojan pro LG 55XE4F</t>
  </si>
  <si>
    <t xml:space="preserve">2138 x 474 x 388</t>
  </si>
  <si>
    <t xml:space="preserve">STOLNÍ DRŽÁKY MONITORŮ A PŘÍSLUŠENSTVÍ</t>
  </si>
  <si>
    <t xml:space="preserve">MOMO 2116 </t>
  </si>
  <si>
    <t xml:space="preserve">Nástěnný kloub pro monitor</t>
  </si>
  <si>
    <t xml:space="preserve">MOMO 2116 W</t>
  </si>
  <si>
    <t xml:space="preserve">MOMO 2117</t>
  </si>
  <si>
    <t xml:space="preserve">Stolní držák s kloubem pro monitor</t>
  </si>
  <si>
    <t xml:space="preserve">MOMO 2117 W</t>
  </si>
  <si>
    <t xml:space="preserve">MOMO 2127</t>
  </si>
  <si>
    <t xml:space="preserve">Stolní držák s ramenem pro monitor</t>
  </si>
  <si>
    <t xml:space="preserve">MOMO 2127 W</t>
  </si>
  <si>
    <t xml:space="preserve">MOMO 2137</t>
  </si>
  <si>
    <t xml:space="preserve">Stolní držák s 2-ramenem pro monitor</t>
  </si>
  <si>
    <t xml:space="preserve">MOMO 2137 W</t>
  </si>
  <si>
    <t xml:space="preserve">MOMO 2237</t>
  </si>
  <si>
    <t xml:space="preserve">Stolní držák pro 2 monitory</t>
  </si>
  <si>
    <t xml:space="preserve">MOMO 2237 W</t>
  </si>
  <si>
    <t xml:space="preserve">MOMO 4126</t>
  </si>
  <si>
    <t xml:space="preserve">Nástěnné rameno+ pro monitor</t>
  </si>
  <si>
    <t xml:space="preserve">MOMO 4126 W</t>
  </si>
  <si>
    <t xml:space="preserve">MOMO 4136</t>
  </si>
  <si>
    <t xml:space="preserve">Nástěnné 2-rameno+ pro monitor</t>
  </si>
  <si>
    <t xml:space="preserve">MOMO 4136 W</t>
  </si>
  <si>
    <t xml:space="preserve">MOMO 4127</t>
  </si>
  <si>
    <t xml:space="preserve">Stolní držák s ramenem+ pro monitor</t>
  </si>
  <si>
    <t xml:space="preserve">MOMO 4127 W</t>
  </si>
  <si>
    <t xml:space="preserve">MOMO 4137</t>
  </si>
  <si>
    <t xml:space="preserve">Stolní držák s 2-ramenem+ pro monitor</t>
  </si>
  <si>
    <t xml:space="preserve">MOMO 4137 W</t>
  </si>
  <si>
    <t xml:space="preserve">MOMO 4138</t>
  </si>
  <si>
    <t xml:space="preserve">MOMO 4138 W</t>
  </si>
  <si>
    <t xml:space="preserve">MOMO 4237</t>
  </si>
  <si>
    <t xml:space="preserve">Stolní držák s 2-ramenem+ pro 2 monitory</t>
  </si>
  <si>
    <t xml:space="preserve">MOMO 4237 W</t>
  </si>
  <si>
    <t xml:space="preserve">MOMO A001</t>
  </si>
  <si>
    <t xml:space="preserve">Dvojitý adaptér na monitor</t>
  </si>
  <si>
    <t xml:space="preserve">MOMO A001 W</t>
  </si>
  <si>
    <t xml:space="preserve">MOMO A002</t>
  </si>
  <si>
    <t xml:space="preserve">Madlo</t>
  </si>
  <si>
    <t xml:space="preserve">MOMO A002 W</t>
  </si>
  <si>
    <t xml:space="preserve">MOMO A003</t>
  </si>
  <si>
    <t xml:space="preserve">VESA 200 rozšíření</t>
  </si>
  <si>
    <t xml:space="preserve">MOMO A003 W</t>
  </si>
  <si>
    <t xml:space="preserve">MOMO C101</t>
  </si>
  <si>
    <t xml:space="preserve">Nástěnný úchyt</t>
  </si>
  <si>
    <t xml:space="preserve">MOMO C101 W</t>
  </si>
  <si>
    <t xml:space="preserve">MOMO C102</t>
  </si>
  <si>
    <t xml:space="preserve">Úchyt pro nástěnný adaptér</t>
  </si>
  <si>
    <t xml:space="preserve">MOMO C102 W</t>
  </si>
  <si>
    <t xml:space="preserve">MOMO C103</t>
  </si>
  <si>
    <t xml:space="preserve">Stolní úchyt</t>
  </si>
  <si>
    <t xml:space="preserve">MOMO C103 W</t>
  </si>
  <si>
    <t xml:space="preserve">MOMO C104</t>
  </si>
  <si>
    <t xml:space="preserve">Základna s kloubem</t>
  </si>
  <si>
    <t xml:space="preserve">MOMO C104 W</t>
  </si>
  <si>
    <t xml:space="preserve">MOMO C140</t>
  </si>
  <si>
    <t xml:space="preserve">Základna s tyčí 40 cm</t>
  </si>
  <si>
    <t xml:space="preserve">MOMO C140 W</t>
  </si>
  <si>
    <t xml:space="preserve">MOMO C160</t>
  </si>
  <si>
    <t xml:space="preserve">Základna s tyčí 60 cm</t>
  </si>
  <si>
    <t xml:space="preserve">MOMO C160 W</t>
  </si>
  <si>
    <t xml:space="preserve">MOMO C201</t>
  </si>
  <si>
    <t xml:space="preserve">Úchyt ramene na tyč</t>
  </si>
  <si>
    <t xml:space="preserve">MOMO C201 W</t>
  </si>
  <si>
    <t xml:space="preserve">MOMO C202</t>
  </si>
  <si>
    <t xml:space="preserve">Úchyt adaptéru na tyč</t>
  </si>
  <si>
    <t xml:space="preserve">MOMO C202 W</t>
  </si>
  <si>
    <t xml:space="preserve">MOMO C203</t>
  </si>
  <si>
    <t xml:space="preserve">Úchyt ramene na adaptér</t>
  </si>
  <si>
    <t xml:space="preserve">MOMO C203 W</t>
  </si>
  <si>
    <t xml:space="preserve">MOMO C204</t>
  </si>
  <si>
    <t xml:space="preserve">Spojka adaptérů</t>
  </si>
  <si>
    <t xml:space="preserve">MOMO C204 W</t>
  </si>
  <si>
    <t xml:space="preserve">MOMO C205</t>
  </si>
  <si>
    <t xml:space="preserve">Spojka adaptérů rovná</t>
  </si>
  <si>
    <t xml:space="preserve">MOMO C316</t>
  </si>
  <si>
    <t xml:space="preserve">Šikmé rameno 16 cm</t>
  </si>
  <si>
    <t xml:space="preserve">MOMO C316 W</t>
  </si>
  <si>
    <t xml:space="preserve">MOMO C320</t>
  </si>
  <si>
    <t xml:space="preserve">Vodorovné rameno 20 cm</t>
  </si>
  <si>
    <t xml:space="preserve">MOMO C320 W</t>
  </si>
  <si>
    <t xml:space="preserve">MOMO C327</t>
  </si>
  <si>
    <t xml:space="preserve">Rameno pohyblivé 27 cm</t>
  </si>
  <si>
    <t xml:space="preserve">MOMO C327 W</t>
  </si>
  <si>
    <t xml:space="preserve">MOMO C430</t>
  </si>
  <si>
    <t xml:space="preserve">Adaptér 30 cm</t>
  </si>
  <si>
    <t xml:space="preserve">MOMO C430 W</t>
  </si>
  <si>
    <t xml:space="preserve">MOMO C450</t>
  </si>
  <si>
    <t xml:space="preserve">Adaptér 50 cm</t>
  </si>
  <si>
    <t xml:space="preserve">MOMO C450 W</t>
  </si>
  <si>
    <t xml:space="preserve">MOMO C470</t>
  </si>
  <si>
    <t xml:space="preserve">Adaptér 70 cm</t>
  </si>
  <si>
    <t xml:space="preserve">MOMO C470 W</t>
  </si>
  <si>
    <t xml:space="preserve">MOMO C490</t>
  </si>
  <si>
    <t xml:space="preserve">Adaptér 90 cm</t>
  </si>
  <si>
    <t xml:space="preserve">MOMO C490 W</t>
  </si>
  <si>
    <t xml:space="preserve">MOMO C412</t>
  </si>
  <si>
    <t xml:space="preserve">Adaptér 120 cm </t>
  </si>
  <si>
    <t xml:space="preserve">MOMO C412 W</t>
  </si>
  <si>
    <t xml:space="preserve">MOMO C501</t>
  </si>
  <si>
    <t xml:space="preserve">Adaptér monitoru</t>
  </si>
  <si>
    <t xml:space="preserve">MOMO C501 W</t>
  </si>
  <si>
    <t xml:space="preserve">PFA 9102</t>
  </si>
  <si>
    <t xml:space="preserve">Adaptér pro uchycení 2 monitorů 10-22" na držáky PFD85xx</t>
  </si>
  <si>
    <t xml:space="preserve">7616999077</t>
  </si>
  <si>
    <t xml:space="preserve">127 x 705 x 70</t>
  </si>
  <si>
    <t xml:space="preserve">BEZPEČNOSTNÍ HOUSINGY PRO TABLETY</t>
  </si>
  <si>
    <t xml:space="preserve">PTS 1211</t>
  </si>
  <si>
    <t xml:space="preserve">Housing TabLock pro Samsung Galaxy Tab 3 a 4  10.1,  HOME přístupný</t>
  </si>
  <si>
    <t xml:space="preserve">230 x 315 x 45</t>
  </si>
  <si>
    <t xml:space="preserve">PTS 1213</t>
  </si>
  <si>
    <t xml:space="preserve">TabLock pro iPad Air 1 &amp; 2, iPad Pro 9.7, iPad, Home přístupný</t>
  </si>
  <si>
    <t xml:space="preserve">PTS 1214</t>
  </si>
  <si>
    <t xml:space="preserve">TabLock pro iPad Air 1 &amp; 2, iPad Pro 9.7, iPad, Home zakrytý</t>
  </si>
  <si>
    <t xml:space="preserve">PTS 1236</t>
  </si>
  <si>
    <t xml:space="preserve">TabLock pro Samsung Galaxy TAB A 10.1 (2019)</t>
  </si>
  <si>
    <t xml:space="preserve">315 x 230 x 45</t>
  </si>
  <si>
    <t xml:space="preserve">PTS 1238</t>
  </si>
  <si>
    <t xml:space="preserve">TabLock pro iPad 10.2 (2019), Home přístupný </t>
  </si>
  <si>
    <t xml:space="preserve">PTS 1239</t>
  </si>
  <si>
    <t xml:space="preserve">TabLock pro iPad 10.2 (2019), Home zakrytý </t>
  </si>
  <si>
    <t xml:space="preserve">PTS 1241</t>
  </si>
  <si>
    <t xml:space="preserve">TabLock pro iPad Pro 12.9"</t>
  </si>
  <si>
    <t xml:space="preserve">PTS 1244</t>
  </si>
  <si>
    <t xml:space="preserve">TabLock pro SAMSUNG GALAXY S6 L	EN	7495534</t>
  </si>
  <si>
    <t xml:space="preserve">PTS 1246</t>
  </si>
  <si>
    <t xml:space="preserve">TabLock pro SAMS. GALAXY TAB A7</t>
  </si>
  <si>
    <t xml:space="preserve">PTS 1247</t>
  </si>
  <si>
    <t xml:space="preserve">TabLock pro iPad mini</t>
  </si>
  <si>
    <t xml:space="preserve">PTS 1248</t>
  </si>
  <si>
    <t xml:space="preserve">TabLock pro SAMS. GALAXY S7 FE</t>
  </si>
  <si>
    <t xml:space="preserve">PTS 1249</t>
  </si>
  <si>
    <t xml:space="preserve">TabLock pro SAMS. GALAXY A8</t>
  </si>
  <si>
    <t xml:space="preserve">PTS 1250</t>
  </si>
  <si>
    <t xml:space="preserve">TabLock pro iPad 2022</t>
  </si>
  <si>
    <t xml:space="preserve">PTS 2010</t>
  </si>
  <si>
    <t xml:space="preserve">Univerzální TabLock pro tablety 8-10", VESA 100</t>
  </si>
  <si>
    <t xml:space="preserve">334 x 287 x 50</t>
  </si>
  <si>
    <t xml:space="preserve">PŘÍSLUŠENSTVÍ K HOUSINGŮM TABLOCK</t>
  </si>
  <si>
    <t xml:space="preserve">PTA 3101</t>
  </si>
  <si>
    <t xml:space="preserve">Podlahový stojan, náklon 0-90°, 105 cm, VESA 50/75/100 mm, 3 kg, černý</t>
  </si>
  <si>
    <t xml:space="preserve">360 x 1060 x 145</t>
  </si>
  <si>
    <t xml:space="preserve">PTA 3002</t>
  </si>
  <si>
    <t xml:space="preserve">Stolní stojan, pevná montáž, náklon 0-90°, 28 cm, VESA 75/100, max 3 kg, stříbrný</t>
  </si>
  <si>
    <t xml:space="preserve">PTA 3102</t>
  </si>
  <si>
    <t xml:space="preserve">Stolní stojan, pevná montáž, náklon 0-90°, 28 cm, VESA 50/75/100, 3 kg, černý</t>
  </si>
  <si>
    <t xml:space="preserve">210 x 395 x 120</t>
  </si>
  <si>
    <t xml:space="preserve">PTA 3103</t>
  </si>
  <si>
    <t xml:space="preserve">Stolní/nástěnný držák, pevný úhel 28°, VESA 50/75/100 mm, černý</t>
  </si>
  <si>
    <t xml:space="preserve">138 x 133 x 115</t>
  </si>
  <si>
    <t xml:space="preserve">PTA 3105</t>
  </si>
  <si>
    <t xml:space="preserve">Samostatně stojící stojan, náklon 0-90°, výška 28 cm, VESA 50/75/100, 3 kg, černý</t>
  </si>
  <si>
    <t xml:space="preserve">PŘÍSLUŠENSTVÍ SMARTMETALS</t>
  </si>
  <si>
    <t xml:space="preserve">S002.1001</t>
  </si>
  <si>
    <t xml:space="preserve">PROJECTOR SPECIFIC BRACKET WHITE</t>
  </si>
  <si>
    <t xml:space="preserve">S002.1003</t>
  </si>
  <si>
    <t xml:space="preserve">UNIVERSAL PROJECTOR BRACKET, RENTAL</t>
  </si>
  <si>
    <t xml:space="preserve">S002.1550</t>
  </si>
  <si>
    <t xml:space="preserve">PORTRAIT KIT FOR 002.156X</t>
  </si>
  <si>
    <t xml:space="preserve">S002.4610</t>
  </si>
  <si>
    <t xml:space="preserve">TRUSS MOUNTING BAR FOR 002.4600</t>
  </si>
  <si>
    <t xml:space="preserve">S003.1128</t>
  </si>
  <si>
    <t xml:space="preserve">DOUGHTY TRIGGER CLAMP &lt;51 MM</t>
  </si>
  <si>
    <t xml:space="preserve">S052.5070</t>
  </si>
  <si>
    <t xml:space="preserve">MOUNT ROTATION THREE-POINT COUPLING</t>
  </si>
  <si>
    <t xml:space="preserve">S052.5075</t>
  </si>
  <si>
    <t xml:space="preserve">MOUNT ROTATION FOUR-POINT COUPLING</t>
  </si>
  <si>
    <t xml:space="preserve">S052.5080</t>
  </si>
  <si>
    <t xml:space="preserve">Univerzální držák na lift s rotací, černý</t>
  </si>
  <si>
    <t xml:space="preserve">70 x 940 x 340</t>
  </si>
  <si>
    <t xml:space="preserve">S052.7135</t>
  </si>
  <si>
    <t xml:space="preserve">Velká stěnová podložka pro 052.7150, bílá</t>
  </si>
  <si>
    <t xml:space="preserve">250 x 750 x 30</t>
  </si>
  <si>
    <t xml:space="preserve">S052.7145</t>
  </si>
  <si>
    <t xml:space="preserve">Držák laptopu pro dvojité podlahové lifty, černý</t>
  </si>
  <si>
    <t xml:space="preserve">420 x 430 x 110</t>
  </si>
  <si>
    <t xml:space="preserve">S052.7217</t>
  </si>
  <si>
    <t xml:space="preserve">Bezpečnostní protinárazový modul včetně. 200mm kabelu, černý</t>
  </si>
  <si>
    <t xml:space="preserve">170 x 230 x 50</t>
  </si>
  <si>
    <t xml:space="preserve">S052.7230</t>
  </si>
  <si>
    <t xml:space="preserve">Stěnový úchyt pro podlahové lifty, černý</t>
  </si>
  <si>
    <t xml:space="preserve">230 x 290 x 170</t>
  </si>
  <si>
    <t xml:space="preserve">S052.7235</t>
  </si>
  <si>
    <t xml:space="preserve">Velká deska pro zpevnění zdi pro montáž podlhových stojanů ke stěně, černá</t>
  </si>
  <si>
    <t xml:space="preserve">300 x 420 x 30</t>
  </si>
  <si>
    <t xml:space="preserve">S052.7245</t>
  </si>
  <si>
    <t xml:space="preserve">Držák laptopu pro podlahové lifty, černý</t>
  </si>
  <si>
    <t xml:space="preserve">320 x 570 x 160</t>
  </si>
  <si>
    <t xml:space="preserve">S052.7247</t>
  </si>
  <si>
    <t xml:space="preserve">Držák videokmery pro podlahové lifty, obrazovka max 86", černý</t>
  </si>
  <si>
    <t xml:space="preserve">230 x 300 x 250</t>
  </si>
  <si>
    <t xml:space="preserve">S052.7285</t>
  </si>
  <si>
    <t xml:space="preserve">Držák soundbaru pro podlahové lifty M4-M6, černý</t>
  </si>
  <si>
    <t xml:space="preserve">580 x 760 x 25</t>
  </si>
  <si>
    <t xml:space="preserve">S052.7288</t>
  </si>
  <si>
    <t xml:space="preserve">Adaptér do VESA 800x600 ke všem elektrickým stojanům SMMS</t>
  </si>
  <si>
    <t xml:space="preserve">S062.2880</t>
  </si>
  <si>
    <t xml:space="preserve">VC TROLLEY ACCESSORY BASE BRACK</t>
  </si>
  <si>
    <t xml:space="preserve">S062.2881</t>
  </si>
  <si>
    <t xml:space="preserve">VC TROLLEY CAMERA SUPPORT</t>
  </si>
  <si>
    <t xml:space="preserve">S062.2882</t>
  </si>
  <si>
    <t xml:space="preserve">BUS. SOUNDBAR BRACKET</t>
  </si>
  <si>
    <t xml:space="preserve">S062.2885</t>
  </si>
  <si>
    <t xml:space="preserve">BUS. LAPTOP SUPPORT</t>
  </si>
  <si>
    <t xml:space="preserve">S063.2890</t>
  </si>
  <si>
    <t xml:space="preserve">INTERF. BUSINESS TROLLEY VESA 1000X400</t>
  </si>
  <si>
    <t xml:space="preserve">šedá</t>
  </si>
  <si>
    <t xml:space="preserve">S063.2891</t>
  </si>
  <si>
    <t xml:space="preserve">INTERF. BUSINESS TROLLEY VESA 2000X400</t>
  </si>
  <si>
    <t xml:space="preserve">S063.0100</t>
  </si>
  <si>
    <t xml:space="preserve">LAPTOP SUPPORT HEAVY DUTY 390X310</t>
  </si>
  <si>
    <t xml:space="preserve">S063.0110.01</t>
  </si>
  <si>
    <t xml:space="preserve">LAPTOP SUPPORT HD 300X189MM BLACK</t>
  </si>
  <si>
    <t xml:space="preserve">S063.0200</t>
  </si>
  <si>
    <t xml:space="preserve">STAND EXTENSION 350 MM</t>
  </si>
  <si>
    <t xml:space="preserve">S063.0460</t>
  </si>
  <si>
    <t xml:space="preserve">TILTABLE WALL- TRUSS BRACKETS</t>
  </si>
  <si>
    <t xml:space="preserve">S063.0465</t>
  </si>
  <si>
    <t xml:space="preserve">WALL - TRUSS MODULE</t>
  </si>
  <si>
    <t xml:space="preserve">S063.0600</t>
  </si>
  <si>
    <t xml:space="preserve">HOIST SYSTEM F.DIVISIBLE STAND</t>
  </si>
  <si>
    <t xml:space="preserve">S063.1010</t>
  </si>
  <si>
    <t xml:space="preserve">BASE PLATE &lt;65", 60 KG</t>
  </si>
  <si>
    <t xml:space="preserve">S063.1020</t>
  </si>
  <si>
    <t xml:space="preserve">STAND HEAD, SINGLE CONSTRUCTION</t>
  </si>
  <si>
    <t xml:space="preserve">S063.1039-M8</t>
  </si>
  <si>
    <t xml:space="preserve">COUPLING BOLT 15MM+M8X30</t>
  </si>
  <si>
    <t xml:space="preserve">S063.1510</t>
  </si>
  <si>
    <t xml:space="preserve">TROLLEY PLATE MAX. 1X65", 60 KG</t>
  </si>
  <si>
    <t xml:space="preserve">S063.3010</t>
  </si>
  <si>
    <t xml:space="preserve">BASE PLATE &lt;90", 85 KG</t>
  </si>
  <si>
    <t xml:space="preserve">S063.3510</t>
  </si>
  <si>
    <t xml:space="preserve">TROLLEY BASE MAX 85 KG, INCL. PIN</t>
  </si>
  <si>
    <t xml:space="preserve">S063.4400</t>
  </si>
  <si>
    <t xml:space="preserve">INSTALL. SERIES PANEL INTEGRATOR</t>
  </si>
  <si>
    <t xml:space="preserve">S063.7207</t>
  </si>
  <si>
    <t xml:space="preserve">Sada dvou madel pro podlahové lifty, černý</t>
  </si>
  <si>
    <t xml:space="preserve">180 x 690 x 470</t>
  </si>
  <si>
    <t xml:space="preserve">S063.7240</t>
  </si>
  <si>
    <t xml:space="preserve">Držák klávesnice pro podlahové lifty, černý</t>
  </si>
  <si>
    <t xml:space="preserve">340 x 480 x 390</t>
  </si>
  <si>
    <t xml:space="preserve">S063.7260</t>
  </si>
  <si>
    <t xml:space="preserve">Uzamykatelný kabinet pro podlahové , černý</t>
  </si>
  <si>
    <t xml:space="preserve">500 x 700 x 100</t>
  </si>
  <si>
    <t xml:space="preserve">S063.8020</t>
  </si>
  <si>
    <t xml:space="preserve">STAND HEAD (LIGHT)</t>
  </si>
  <si>
    <t xml:space="preserve">S063.8055</t>
  </si>
  <si>
    <t xml:space="preserve">BASE PLATE (LIGHT)</t>
  </si>
  <si>
    <t xml:space="preserve">S063.8100</t>
  </si>
  <si>
    <t xml:space="preserve">LAPTOP SHELF (LIGHT),MAX 386X308MM</t>
  </si>
  <si>
    <t xml:space="preserve">S063.8555</t>
  </si>
  <si>
    <t xml:space="preserve">FLOOR FRAME ON WHEELS (LIGHT) PIN</t>
  </si>
  <si>
    <t xml:space="preserve">S112.1001</t>
  </si>
  <si>
    <t xml:space="preserve">PROJECTOR BRACKET STACK FRAME</t>
  </si>
  <si>
    <t xml:space="preserve">S112.1019</t>
  </si>
  <si>
    <t xml:space="preserve">STACKFRAME - CLAMP FOR STACK FRAME</t>
  </si>
  <si>
    <t xml:space="preserve">S152.0115-ES</t>
  </si>
  <si>
    <t xml:space="preserve">Montážní sada s WB ES Screen 55 - 75", černý</t>
  </si>
  <si>
    <t xml:space="preserve">S152.0120-ES</t>
  </si>
  <si>
    <t xml:space="preserve">Montážní sada s WB ES Screen 70 - 86", černý</t>
  </si>
  <si>
    <t xml:space="preserve">SMARTMETALS BALANCEBOXY</t>
  </si>
  <si>
    <t xml:space="preserve">SBBW.0400-37</t>
  </si>
  <si>
    <t xml:space="preserve">BALANCEBOX 400-40 SCREEN 18 - 37KG</t>
  </si>
  <si>
    <t xml:space="preserve">SBBW.0400-63</t>
  </si>
  <si>
    <t xml:space="preserve">BALANCEBOX 400-70 SCREEN 36 - 63 KG</t>
  </si>
  <si>
    <t xml:space="preserve">SBBW.0400-89</t>
  </si>
  <si>
    <t xml:space="preserve">BALANCEBOX 400-90 SCREEN 61 - 89 KG</t>
  </si>
  <si>
    <t xml:space="preserve">SBBW.0650-64</t>
  </si>
  <si>
    <t xml:space="preserve">BALANCEBOX 650-90 SCREEN 29 - 64 KG</t>
  </si>
  <si>
    <t xml:space="preserve">SBBW.0650-121</t>
  </si>
  <si>
    <t xml:space="preserve">BALANCEBOX 650-130 SCREEN 62-121 KG</t>
  </si>
  <si>
    <t xml:space="preserve">SBBW.0650-156</t>
  </si>
  <si>
    <t xml:space="preserve">BALANCEBOX 650-180 SCREEN 89-156 KG</t>
  </si>
  <si>
    <t xml:space="preserve">SMARTMETALS FLOOR COLUMNS</t>
  </si>
  <si>
    <t xml:space="preserve">S063.0800</t>
  </si>
  <si>
    <t xml:space="preserve">FLOOR TO WALL COLUMN (HEAVY DUTY)</t>
  </si>
  <si>
    <t xml:space="preserve">SMARTMETALS HOUSINGS  </t>
  </si>
  <si>
    <t xml:space="preserve">S092.1500.2</t>
  </si>
  <si>
    <t xml:space="preserve">INDOOR HOUSING 50-55" MONITOR</t>
  </si>
  <si>
    <t xml:space="preserve">S092.1600.1</t>
  </si>
  <si>
    <t xml:space="preserve">OUTDOOR HOUSING 46-49" MONITOR</t>
  </si>
  <si>
    <t xml:space="preserve">S092.1600.2</t>
  </si>
  <si>
    <t xml:space="preserve">OUTDOOR HOUSING 50-55" MONITOR</t>
  </si>
  <si>
    <t xml:space="preserve">S092.1600.3</t>
  </si>
  <si>
    <t xml:space="preserve">OUTDOOR HOUSING 56-65" MONITOR</t>
  </si>
  <si>
    <t xml:space="preserve">S092.1600.4</t>
  </si>
  <si>
    <t xml:space="preserve">OUTDOOR HOUSING 70-75" MONITOR</t>
  </si>
  <si>
    <t xml:space="preserve">SMARTMETALS MOTORIZED DISPLAY LIFTS</t>
  </si>
  <si>
    <t xml:space="preserve">S052.7110</t>
  </si>
  <si>
    <t xml:space="preserve">Lift podlaha-stěna,displej do 98", 200 kg, 1145-1745 mm</t>
  </si>
  <si>
    <t xml:space="preserve">800 x 1200 x 300</t>
  </si>
  <si>
    <t xml:space="preserve">S052.7150B</t>
  </si>
  <si>
    <t xml:space="preserve">Lift podlaha-stěna, displej do 86", 120 kg, střed VESA 936-1806 mm</t>
  </si>
  <si>
    <t xml:space="preserve">560 x 760 x 240</t>
  </si>
  <si>
    <t xml:space="preserve">S052.7150W</t>
  </si>
  <si>
    <t xml:space="preserve">760 x 560 x 240</t>
  </si>
  <si>
    <t xml:space="preserve">S052.7200</t>
  </si>
  <si>
    <t xml:space="preserve">Podlahový lift, displej do 86", 135 kg, 1145-1745 mm</t>
  </si>
  <si>
    <t xml:space="preserve">800 x 1060 x 220</t>
  </si>
  <si>
    <t xml:space="preserve">S052.7400-65</t>
  </si>
  <si>
    <t xml:space="preserve">SWING-WALL LIFT 180° MAX. 100KG,65"</t>
  </si>
  <si>
    <t xml:space="preserve">S052.7400-86</t>
  </si>
  <si>
    <t xml:space="preserve">SWING WALL LIFT TOUCHSCREEN &lt; 86"</t>
  </si>
  <si>
    <t xml:space="preserve">S052.7500</t>
  </si>
  <si>
    <t xml:space="preserve">Nástěnný lift, displej do 86", 100 kg, zdvih 660 mm</t>
  </si>
  <si>
    <t xml:space="preserve">S062.2870</t>
  </si>
  <si>
    <t xml:space="preserve">BUS.&amp;VC TROLLEY ELEC. 86", 100KG</t>
  </si>
  <si>
    <t xml:space="preserve">S062.2900</t>
  </si>
  <si>
    <t xml:space="preserve">BUS.&amp;VC TROLLEY ELEC. 98", 180KG</t>
  </si>
  <si>
    <t xml:space="preserve">S062.2905</t>
  </si>
  <si>
    <t xml:space="preserve">BUS. STAND ELEC. MAX 98", 180KG</t>
  </si>
  <si>
    <t xml:space="preserve">S062.7105</t>
  </si>
  <si>
    <t xml:space="preserve">Pojizdný lift, displej do 98", 160 kg, 1295-1895 mm</t>
  </si>
  <si>
    <t xml:space="preserve">S062.7205B</t>
  </si>
  <si>
    <t xml:space="preserve">Pojizdný  lift, ant-col, displej do 86", 120 kg, 903-1563 mm</t>
  </si>
  <si>
    <t xml:space="preserve">S062.7275</t>
  </si>
  <si>
    <t xml:space="preserve">Pojizdný lift, displej do 86", 120 kg, 1030-1530 mm</t>
  </si>
  <si>
    <t xml:space="preserve">S062.7295</t>
  </si>
  <si>
    <t xml:space="preserve">Pojizdný lift, displej do 86", 120 kg, 1290-1890 mm</t>
  </si>
  <si>
    <t xml:space="preserve">S062.7300</t>
  </si>
  <si>
    <t xml:space="preserve">SSH - EXCL FLIGHTCASE</t>
  </si>
  <si>
    <t xml:space="preserve">S062.7420.01</t>
  </si>
  <si>
    <t xml:space="preserve">LIFT STAND B ANT-COL MAX 86",120KG</t>
  </si>
  <si>
    <t xml:space="preserve">220 x 1060 x 80</t>
  </si>
  <si>
    <t xml:space="preserve">S182.7025</t>
  </si>
  <si>
    <t xml:space="preserve">FLAT PANEL CABINET LIFT 65", 45KG</t>
  </si>
  <si>
    <t xml:space="preserve">SMARTMETALS PROJECTOR - TRUSS MOUNTS</t>
  </si>
  <si>
    <t xml:space="preserve">S002.1641</t>
  </si>
  <si>
    <t xml:space="preserve">RENTAL SET 13CM FOR TRIGGER CLAMP</t>
  </si>
  <si>
    <t xml:space="preserve">S002.1650</t>
  </si>
  <si>
    <t xml:space="preserve">PROJECTOR FINE ADJUSTMENT</t>
  </si>
  <si>
    <t xml:space="preserve">S002.1660</t>
  </si>
  <si>
    <t xml:space="preserve">RENTAL SET 2,45-70CM, EXCL. BRACKET</t>
  </si>
  <si>
    <t xml:space="preserve">S002.1661</t>
  </si>
  <si>
    <t xml:space="preserve">RENTAL SET 3,70-115CM, EXCL.BRACKET</t>
  </si>
  <si>
    <t xml:space="preserve">SMARTMETALS RENTAL INTERFACES</t>
  </si>
  <si>
    <t xml:space="preserve">S002.4600</t>
  </si>
  <si>
    <t xml:space="preserve">RENTAL MOUNT 15CM PROJ. &lt;500KG</t>
  </si>
  <si>
    <t xml:space="preserve">S063.0300</t>
  </si>
  <si>
    <t xml:space="preserve">VESA 75,100,200 RENTAL BRACKET</t>
  </si>
  <si>
    <t xml:space="preserve">S063.0305</t>
  </si>
  <si>
    <t xml:space="preserve">VESA 200, 400-200 RENTAL BRACKET</t>
  </si>
  <si>
    <t xml:space="preserve">S063.0310</t>
  </si>
  <si>
    <t xml:space="preserve">VESA 200,300,400 RENTAL BRACKET</t>
  </si>
  <si>
    <t xml:space="preserve">S063.0315</t>
  </si>
  <si>
    <t xml:space="preserve">VESA 300, VESA 400(300/200) BRACKET</t>
  </si>
  <si>
    <t xml:space="preserve">S063.0320</t>
  </si>
  <si>
    <t xml:space="preserve">VESA 400,500,600 RENTAL BRACKET</t>
  </si>
  <si>
    <t xml:space="preserve">S063.0335</t>
  </si>
  <si>
    <t xml:space="preserve">VESA 800X600 RENTAL BRACKET</t>
  </si>
  <si>
    <t xml:space="preserve">SMARTMETALS DRŽÁKY NA PROJEKTORY STACK FRAMES</t>
  </si>
  <si>
    <t xml:space="preserve">S112.4200</t>
  </si>
  <si>
    <t xml:space="preserve">Stack frame hliníkový (200) max 500x560x200 mm, 100 kg</t>
  </si>
  <si>
    <t xml:space="preserve">S112.4210</t>
  </si>
  <si>
    <t xml:space="preserve">Stack frame hliníkový (200) max 590x500x210 mm, 100 kg</t>
  </si>
  <si>
    <t xml:space="preserve">SMARTMETALS STANDS AND TROLLEYS</t>
  </si>
  <si>
    <t xml:space="preserve">S062.0535-65</t>
  </si>
  <si>
    <t xml:space="preserve">STAGE STAND 350MM PANELS &lt;65"</t>
  </si>
  <si>
    <t xml:space="preserve">GREY</t>
  </si>
  <si>
    <t xml:space="preserve">S062.0535-65W</t>
  </si>
  <si>
    <t xml:space="preserve">STAGE TROLLEY 350MM PANELS &lt;65",65</t>
  </si>
  <si>
    <t xml:space="preserve">DESIGN STAND PANELS &lt;55",30KG</t>
  </si>
  <si>
    <t xml:space="preserve">S062.0595-65</t>
  </si>
  <si>
    <t xml:space="preserve">STAGE STAND 950MM MAX 65", 65KG</t>
  </si>
  <si>
    <t xml:space="preserve">S062.0595-65W</t>
  </si>
  <si>
    <t xml:space="preserve">STAGE TROLLEY 950 MM  MAX. 65",65KG</t>
  </si>
  <si>
    <t xml:space="preserve">S062.1000</t>
  </si>
  <si>
    <t xml:space="preserve">DIVISIBLE STAND PANELS &lt;65",60KG</t>
  </si>
  <si>
    <t xml:space="preserve">S062.1220</t>
  </si>
  <si>
    <t xml:space="preserve">FLOOR STAND FIXED, PANELS &lt;70",65KG</t>
  </si>
  <si>
    <t xml:space="preserve">S062.1500</t>
  </si>
  <si>
    <t xml:space="preserve">DIVISIBLE TROLLEY PANELS &lt;65", 60KG</t>
  </si>
  <si>
    <t xml:space="preserve">S062.1720</t>
  </si>
  <si>
    <t xml:space="preserve">TROLLEY, PANELS &lt;65", 60KG</t>
  </si>
  <si>
    <t xml:space="preserve">S062.3000</t>
  </si>
  <si>
    <t xml:space="preserve">DIVISIBLE STAND PANELS &lt;90",85KG</t>
  </si>
  <si>
    <t xml:space="preserve">S062.3000-225</t>
  </si>
  <si>
    <t xml:space="preserve">DIVISIBLE STAND 2250MM &lt;90",85KG</t>
  </si>
  <si>
    <t xml:space="preserve">S062.3220</t>
  </si>
  <si>
    <t xml:space="preserve">FLOOR STAND PANELS &lt;90",85KG</t>
  </si>
  <si>
    <t xml:space="preserve">S062.3500</t>
  </si>
  <si>
    <t xml:space="preserve">DIVISIBLE TROLLEY PANELS &lt;90",85KG</t>
  </si>
  <si>
    <t xml:space="preserve">S062.3720</t>
  </si>
  <si>
    <t xml:space="preserve">TROLLEY PANELS &lt;90",85KG</t>
  </si>
  <si>
    <t xml:space="preserve">S062.3905</t>
  </si>
  <si>
    <t xml:space="preserve">INDIVISIBLE STAND PANELS &lt;90",85KG</t>
  </si>
  <si>
    <t xml:space="preserve">S062.4425.01</t>
  </si>
  <si>
    <t xml:space="preserve">INSTALL. SERIES STAND &lt;85KG BLACK</t>
  </si>
  <si>
    <t xml:space="preserve">S062.7665</t>
  </si>
  <si>
    <t xml:space="preserve">Elektrický lift s funkcí stolku pro 32-75", 90 kg</t>
  </si>
  <si>
    <t xml:space="preserve">S062.8050</t>
  </si>
  <si>
    <t xml:space="preserve">DIVISIBLE STAND (LIGHT) &lt;55",30KG</t>
  </si>
  <si>
    <t xml:space="preserve">S062.8050-225</t>
  </si>
  <si>
    <t xml:space="preserve">DIVISIBLE STAND (LIGHT) &lt;55",225CM</t>
  </si>
  <si>
    <t xml:space="preserve">S063.0500</t>
  </si>
  <si>
    <t xml:space="preserve">HEAVY DUTY - MONITOR/STAGE 350 MM</t>
  </si>
  <si>
    <t xml:space="preserve">S063.0595</t>
  </si>
  <si>
    <t xml:space="preserve">HD STAGE STAND 950 MM (EXCL. BASE)</t>
  </si>
  <si>
    <t xml:space="preserve">S063.8635</t>
  </si>
  <si>
    <t xml:space="preserve">MONITOR/STAGE (LIGHT) STAND 350 MM</t>
  </si>
  <si>
    <t xml:space="preserve">S063.8695</t>
  </si>
  <si>
    <t xml:space="preserve">MONITOR/STAGE (LIGHT) STAND 950 MM</t>
  </si>
  <si>
    <t xml:space="preserve">SMARTMETALS NÁSTĚNNÉ DRŽÁKY</t>
  </si>
  <si>
    <t xml:space="preserve">S002.1560</t>
  </si>
  <si>
    <t xml:space="preserve">Úhlový držák na projektor, délka 35 - 63 cm (možné krácení na 24)</t>
  </si>
  <si>
    <t xml:space="preserve">S052.1000</t>
  </si>
  <si>
    <t xml:space="preserve">Univerzální TV držák, VESA max 446x400 mm, 125 kg</t>
  </si>
  <si>
    <t xml:space="preserve">S052.2000</t>
  </si>
  <si>
    <t xml:space="preserve">Univerzální TV držák, VESA max 816x480 mm, 125 kg</t>
  </si>
  <si>
    <t xml:space="preserve">S052.2010</t>
  </si>
  <si>
    <t xml:space="preserve">Univerzální TV držák, VESA max 816x600 mm, 125 kg</t>
  </si>
  <si>
    <t xml:space="preserve">S052.2020</t>
  </si>
  <si>
    <t xml:space="preserve">Univerzální TV držák, VESA max 924x605 mm, 75 kg</t>
  </si>
  <si>
    <t xml:space="preserve">S052.6000</t>
  </si>
  <si>
    <t xml:space="preserve">Univerzální TV držák, VESA max 1110x600 mm, 160 kg</t>
  </si>
  <si>
    <t xml:space="preserve">S152.0010</t>
  </si>
  <si>
    <t xml:space="preserve">Držák pro displej v kombinaci s postraními tabulemi 152.0110/0120</t>
  </si>
  <si>
    <t xml:space="preserve">Další držáky najdete na předchozím listě v ceníku Consum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&quot;€ &quot;* #,##0.00_ ;_ &quot;€ &quot;* \-#,##0.00_ ;_ &quot;€ &quot;* \-??_ ;_ @_ "/>
    <numFmt numFmtId="166" formatCode="0"/>
    <numFmt numFmtId="167" formatCode="#,##0.00"/>
    <numFmt numFmtId="168" formatCode="#,##0"/>
    <numFmt numFmtId="169" formatCode="[$-409]m/d/yyyy"/>
    <numFmt numFmtId="170" formatCode="0.00"/>
    <numFmt numFmtId="171" formatCode="0.0"/>
    <numFmt numFmtId="172" formatCode="@"/>
    <numFmt numFmtId="173" formatCode="#,##0.00_ ;\-#,##0.00\ "/>
    <numFmt numFmtId="174" formatCode="#,##0.000000"/>
    <numFmt numFmtId="175" formatCode="_(\€* #,##0.00_);_(\€* \(#,##0.00\);_(\€* \-??_);_(@_)"/>
    <numFmt numFmtId="176" formatCode="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2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u val="single"/>
      <sz val="11"/>
      <color rgb="FF0066CC"/>
      <name val="Calibri"/>
      <family val="2"/>
    </font>
    <font>
      <sz val="11"/>
      <name val="AvantGardeGothicBkITC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5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5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4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14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4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16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al 2" xfId="22"/>
    <cellStyle name="Standaard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3948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rcRect l="0" t="0" r="57288" b="0"/>
        <a:stretch/>
      </xdr:blipFill>
      <xdr:spPr>
        <a:xfrm>
          <a:off x="0" y="0"/>
          <a:ext cx="242640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1251000</xdr:colOff>
      <xdr:row>3</xdr:row>
      <xdr:rowOff>28800</xdr:rowOff>
    </xdr:to>
    <xdr:pic>
      <xdr:nvPicPr>
        <xdr:cNvPr id="1" name="Picture 1" descr=""/>
        <xdr:cNvPicPr/>
      </xdr:nvPicPr>
      <xdr:blipFill>
        <a:blip r:embed="rId2"/>
        <a:srcRect l="0" t="0" r="57288" b="0"/>
        <a:stretch/>
      </xdr:blipFill>
      <xdr:spPr>
        <a:xfrm>
          <a:off x="10080" y="9360"/>
          <a:ext cx="242784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08800</xdr:colOff>
      <xdr:row>0</xdr:row>
      <xdr:rowOff>18720</xdr:rowOff>
    </xdr:from>
    <xdr:to>
      <xdr:col>16</xdr:col>
      <xdr:colOff>675000</xdr:colOff>
      <xdr:row>2</xdr:row>
      <xdr:rowOff>475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331920" y="18720"/>
          <a:ext cx="19717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440</xdr:colOff>
      <xdr:row>2</xdr:row>
      <xdr:rowOff>85680</xdr:rowOff>
    </xdr:from>
    <xdr:to>
      <xdr:col>17</xdr:col>
      <xdr:colOff>360</xdr:colOff>
      <xdr:row>4</xdr:row>
      <xdr:rowOff>171000</xdr:rowOff>
    </xdr:to>
    <xdr:sp>
      <xdr:nvSpPr>
        <xdr:cNvPr id="3" name="Rectangle 2"/>
        <xdr:cNvSpPr/>
      </xdr:nvSpPr>
      <xdr:spPr>
        <a:xfrm>
          <a:off x="9349560" y="681480"/>
          <a:ext cx="2004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ezová 1658/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47 00 Praha 4 - Braník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el.:     261 224 555, 261 211 5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www.vogels.cz    e-mail: vogels@vogels.cz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9760</xdr:colOff>
      <xdr:row>0</xdr:row>
      <xdr:rowOff>0</xdr:rowOff>
    </xdr:from>
    <xdr:to>
      <xdr:col>16</xdr:col>
      <xdr:colOff>200880</xdr:colOff>
      <xdr:row>1</xdr:row>
      <xdr:rowOff>1807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5657040" y="0"/>
          <a:ext cx="200268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0800</xdr:colOff>
      <xdr:row>2</xdr:row>
      <xdr:rowOff>0</xdr:rowOff>
    </xdr:from>
    <xdr:to>
      <xdr:col>16</xdr:col>
      <xdr:colOff>140760</xdr:colOff>
      <xdr:row>4</xdr:row>
      <xdr:rowOff>28440</xdr:rowOff>
    </xdr:to>
    <xdr:sp>
      <xdr:nvSpPr>
        <xdr:cNvPr id="5" name="Rectangle 2"/>
        <xdr:cNvSpPr/>
      </xdr:nvSpPr>
      <xdr:spPr>
        <a:xfrm>
          <a:off x="5698080" y="643320"/>
          <a:ext cx="1901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ezová 1658/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47 00 Praha 4 - Braník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el.:     261 224 555, 261 211 5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www.vogels.cz    e-mail: vogels@vogels.cz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1413000</xdr:colOff>
      <xdr:row>3</xdr:row>
      <xdr:rowOff>18720</xdr:rowOff>
    </xdr:to>
    <xdr:pic>
      <xdr:nvPicPr>
        <xdr:cNvPr id="6" name="Picture 1" descr=""/>
        <xdr:cNvPicPr/>
      </xdr:nvPicPr>
      <xdr:blipFill>
        <a:blip r:embed="rId2"/>
        <a:srcRect l="0" t="0" r="57288" b="0"/>
        <a:stretch/>
      </xdr:blipFill>
      <xdr:spPr>
        <a:xfrm>
          <a:off x="30240" y="28800"/>
          <a:ext cx="257004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56"/>
    <col collapsed="false" customWidth="true" hidden="false" outlineLevel="0" max="3" min="3" style="2" width="28.14"/>
    <col collapsed="false" customWidth="true" hidden="false" outlineLevel="0" max="4" min="4" style="2" width="7.85"/>
    <col collapsed="false" customWidth="true" hidden="true" outlineLevel="0" max="9" min="5" style="2" width="7.85"/>
    <col collapsed="false" customWidth="true" hidden="true" outlineLevel="0" max="11" min="10" style="3" width="16.42"/>
    <col collapsed="false" customWidth="true" hidden="true" outlineLevel="0" max="12" min="12" style="4" width="9.7"/>
    <col collapsed="false" customWidth="true" hidden="true" outlineLevel="0" max="13" min="13" style="4" width="9.28"/>
    <col collapsed="false" customWidth="true" hidden="true" outlineLevel="0" max="14" min="14" style="4" width="14.14"/>
    <col collapsed="false" customWidth="true" hidden="false" outlineLevel="0" max="15" min="15" style="1" width="85.41"/>
    <col collapsed="false" customWidth="true" hidden="false" outlineLevel="0" max="16" min="16" style="5" width="12.56"/>
    <col collapsed="false" customWidth="true" hidden="false" outlineLevel="0" max="17" min="17" style="6" width="10.28"/>
    <col collapsed="false" customWidth="true" hidden="false" outlineLevel="0" max="18" min="18" style="7" width="5.56"/>
    <col collapsed="false" customWidth="false" hidden="false" outlineLevel="0" max="257" min="19" style="8" width="9.14"/>
  </cols>
  <sheetData>
    <row r="1" customFormat="false" ht="31.15" hidden="false" customHeight="true" outlineLevel="0" collapsed="false">
      <c r="C1" s="9"/>
      <c r="E1" s="9"/>
      <c r="F1" s="9"/>
      <c r="G1" s="9"/>
      <c r="H1" s="9"/>
      <c r="I1" s="9"/>
      <c r="J1" s="10"/>
      <c r="K1" s="10"/>
      <c r="O1" s="11" t="s">
        <v>0</v>
      </c>
      <c r="P1" s="12"/>
      <c r="Q1" s="7"/>
      <c r="R1" s="8" t="s">
        <v>1</v>
      </c>
    </row>
    <row r="2" customFormat="false" ht="15.75" hidden="false" customHeight="false" outlineLevel="0" collapsed="false">
      <c r="C2" s="9"/>
      <c r="E2" s="9"/>
      <c r="F2" s="9"/>
      <c r="G2" s="9"/>
      <c r="H2" s="9"/>
      <c r="I2" s="9"/>
      <c r="O2" s="13" t="s">
        <v>2</v>
      </c>
      <c r="P2" s="14"/>
      <c r="R2" s="9" t="s">
        <v>3</v>
      </c>
    </row>
    <row r="3" customFormat="false" ht="15.75" hidden="false" customHeight="false" outlineLevel="0" collapsed="false">
      <c r="C3" s="9"/>
      <c r="E3" s="9"/>
      <c r="F3" s="9"/>
      <c r="G3" s="9"/>
      <c r="H3" s="9"/>
      <c r="I3" s="9"/>
      <c r="O3" s="13"/>
      <c r="P3" s="14"/>
      <c r="R3" s="9" t="s">
        <v>4</v>
      </c>
    </row>
    <row r="4" customFormat="false" ht="15.75" hidden="false" customHeight="true" outlineLevel="0" collapsed="false">
      <c r="C4" s="9"/>
      <c r="D4" s="9"/>
      <c r="E4" s="9"/>
      <c r="F4" s="9"/>
      <c r="G4" s="9"/>
      <c r="H4" s="9"/>
      <c r="I4" s="9"/>
      <c r="O4" s="15"/>
      <c r="P4" s="16"/>
      <c r="Q4" s="9"/>
      <c r="R4" s="17" t="s">
        <v>5</v>
      </c>
    </row>
    <row r="5" customFormat="false" ht="16.5" hidden="false" customHeight="true" outlineLevel="0" collapsed="false">
      <c r="C5" s="9"/>
      <c r="D5" s="9"/>
      <c r="E5" s="9"/>
      <c r="F5" s="9"/>
      <c r="G5" s="9"/>
      <c r="H5" s="9"/>
      <c r="I5" s="9"/>
    </row>
    <row r="6" s="24" customFormat="true" ht="15" hidden="false" customHeight="true" outlineLevel="0" collapsed="false">
      <c r="A6" s="18"/>
      <c r="B6" s="19" t="s">
        <v>6</v>
      </c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0"/>
      <c r="J6" s="21" t="s">
        <v>11</v>
      </c>
      <c r="K6" s="21" t="s">
        <v>12</v>
      </c>
      <c r="L6" s="20" t="s">
        <v>13</v>
      </c>
      <c r="M6" s="20" t="s">
        <v>13</v>
      </c>
      <c r="N6" s="20" t="s">
        <v>14</v>
      </c>
      <c r="O6" s="22" t="s">
        <v>15</v>
      </c>
      <c r="P6" s="22" t="s">
        <v>16</v>
      </c>
      <c r="Q6" s="22"/>
      <c r="R6" s="23"/>
    </row>
    <row r="7" s="24" customFormat="true" ht="15" hidden="false" customHeight="true" outlineLevel="0" collapsed="false">
      <c r="A7" s="25"/>
      <c r="B7" s="26"/>
      <c r="C7" s="27"/>
      <c r="D7" s="27"/>
      <c r="E7" s="27"/>
      <c r="F7" s="28" t="s">
        <v>17</v>
      </c>
      <c r="G7" s="28" t="s">
        <v>18</v>
      </c>
      <c r="H7" s="28" t="s">
        <v>19</v>
      </c>
      <c r="I7" s="28" t="s">
        <v>20</v>
      </c>
      <c r="J7" s="29"/>
      <c r="K7" s="29" t="s">
        <v>21</v>
      </c>
      <c r="L7" s="28" t="s">
        <v>22</v>
      </c>
      <c r="M7" s="28" t="s">
        <v>23</v>
      </c>
      <c r="N7" s="28" t="s">
        <v>24</v>
      </c>
      <c r="O7" s="30"/>
      <c r="P7" s="31" t="s">
        <v>25</v>
      </c>
      <c r="Q7" s="32" t="s">
        <v>26</v>
      </c>
      <c r="R7" s="23"/>
    </row>
    <row r="8" customFormat="false" ht="15" hidden="false" customHeight="false" outlineLevel="0" collapsed="false">
      <c r="A8" s="33" t="s">
        <v>27</v>
      </c>
      <c r="B8" s="33"/>
      <c r="C8" s="34"/>
      <c r="D8" s="34"/>
      <c r="E8" s="34"/>
      <c r="F8" s="34"/>
      <c r="G8" s="34"/>
      <c r="H8" s="34"/>
      <c r="I8" s="34"/>
      <c r="J8" s="35"/>
      <c r="K8" s="36"/>
      <c r="L8" s="37"/>
      <c r="M8" s="37"/>
      <c r="N8" s="37"/>
      <c r="O8" s="38"/>
      <c r="P8" s="39"/>
      <c r="Q8" s="40"/>
    </row>
    <row r="9" customFormat="false" ht="15" hidden="false" customHeight="false" outlineLevel="0" collapsed="false">
      <c r="A9" s="17"/>
      <c r="B9" s="41" t="s">
        <v>28</v>
      </c>
      <c r="C9" s="42" t="s">
        <v>29</v>
      </c>
      <c r="D9" s="42" t="s">
        <v>30</v>
      </c>
      <c r="E9" s="42" t="n">
        <v>35</v>
      </c>
      <c r="F9" s="42" t="n">
        <v>40</v>
      </c>
      <c r="G9" s="42" t="n">
        <v>77</v>
      </c>
      <c r="H9" s="42" t="n">
        <v>600</v>
      </c>
      <c r="I9" s="42" t="n">
        <v>400</v>
      </c>
      <c r="J9" s="43" t="n">
        <v>8712285350580</v>
      </c>
      <c r="K9" s="44" t="n">
        <v>8876550</v>
      </c>
      <c r="L9" s="45" t="n">
        <v>1</v>
      </c>
      <c r="M9" s="45" t="n">
        <v>12</v>
      </c>
      <c r="N9" s="45" t="n">
        <v>12.5</v>
      </c>
      <c r="O9" s="46" t="s">
        <v>31</v>
      </c>
      <c r="P9" s="47" t="n">
        <f aca="false">ROUND(Q9/1.21,2)</f>
        <v>10322.31</v>
      </c>
      <c r="Q9" s="48" t="n">
        <v>12490</v>
      </c>
    </row>
    <row r="10" customFormat="false" ht="15" hidden="false" customHeight="false" outlineLevel="0" collapsed="false">
      <c r="A10" s="17"/>
      <c r="B10" s="41" t="s">
        <v>32</v>
      </c>
      <c r="C10" s="42" t="s">
        <v>33</v>
      </c>
      <c r="D10" s="42" t="s">
        <v>34</v>
      </c>
      <c r="E10" s="42" t="n">
        <v>35</v>
      </c>
      <c r="F10" s="42" t="n">
        <v>40</v>
      </c>
      <c r="G10" s="42" t="n">
        <v>77</v>
      </c>
      <c r="H10" s="42" t="n">
        <v>600</v>
      </c>
      <c r="I10" s="42" t="n">
        <v>400</v>
      </c>
      <c r="J10" s="43" t="n">
        <v>8712285361043</v>
      </c>
      <c r="K10" s="44" t="n">
        <v>8876551</v>
      </c>
      <c r="L10" s="45" t="n">
        <v>1</v>
      </c>
      <c r="M10" s="45" t="n">
        <v>12</v>
      </c>
      <c r="N10" s="45" t="n">
        <v>12.5</v>
      </c>
      <c r="O10" s="46" t="s">
        <v>31</v>
      </c>
      <c r="P10" s="47" t="n">
        <v>8181.82</v>
      </c>
      <c r="Q10" s="48" t="n">
        <v>9900</v>
      </c>
    </row>
    <row r="11" customFormat="false" ht="15" hidden="false" customHeight="false" outlineLevel="0" collapsed="false">
      <c r="A11" s="49"/>
      <c r="B11" s="41" t="s">
        <v>35</v>
      </c>
      <c r="C11" s="42" t="s">
        <v>36</v>
      </c>
      <c r="D11" s="42" t="s">
        <v>30</v>
      </c>
      <c r="E11" s="42" t="n">
        <v>35</v>
      </c>
      <c r="F11" s="42" t="n">
        <v>40</v>
      </c>
      <c r="G11" s="42" t="n">
        <v>77</v>
      </c>
      <c r="H11" s="42" t="n">
        <v>600</v>
      </c>
      <c r="I11" s="42" t="n">
        <v>400</v>
      </c>
      <c r="J11" s="43" t="n">
        <v>8712285350603</v>
      </c>
      <c r="K11" s="44" t="n">
        <v>8876750</v>
      </c>
      <c r="L11" s="45" t="n">
        <v>1</v>
      </c>
      <c r="M11" s="45" t="n">
        <v>12</v>
      </c>
      <c r="N11" s="45" t="n">
        <v>13.2</v>
      </c>
      <c r="O11" s="46" t="s">
        <v>37</v>
      </c>
      <c r="P11" s="47" t="n">
        <f aca="false">ROUND(Q11/1.21,2)</f>
        <v>18586.78</v>
      </c>
      <c r="Q11" s="48" t="n">
        <v>22490</v>
      </c>
    </row>
    <row r="12" customFormat="false" ht="15" hidden="false" customHeight="false" outlineLevel="0" collapsed="false">
      <c r="A12" s="49"/>
      <c r="B12" s="41" t="s">
        <v>38</v>
      </c>
      <c r="C12" s="42" t="s">
        <v>39</v>
      </c>
      <c r="D12" s="42" t="s">
        <v>34</v>
      </c>
      <c r="E12" s="42" t="n">
        <v>35</v>
      </c>
      <c r="F12" s="42" t="n">
        <v>40</v>
      </c>
      <c r="G12" s="42" t="n">
        <v>77</v>
      </c>
      <c r="H12" s="42" t="n">
        <v>600</v>
      </c>
      <c r="I12" s="42" t="n">
        <v>400</v>
      </c>
      <c r="J12" s="43" t="n">
        <v>8712285361067</v>
      </c>
      <c r="K12" s="44" t="n">
        <v>8876751</v>
      </c>
      <c r="L12" s="45" t="n">
        <v>1</v>
      </c>
      <c r="M12" s="45" t="n">
        <v>12</v>
      </c>
      <c r="N12" s="45" t="n">
        <v>13.2</v>
      </c>
      <c r="O12" s="46" t="s">
        <v>37</v>
      </c>
      <c r="P12" s="47" t="n">
        <v>16933.88</v>
      </c>
      <c r="Q12" s="48" t="n">
        <v>20490</v>
      </c>
    </row>
    <row r="13" customFormat="false" ht="15" hidden="false" customHeight="false" outlineLevel="0" collapsed="false">
      <c r="A13" s="49"/>
      <c r="B13" s="41" t="s">
        <v>40</v>
      </c>
      <c r="C13" s="42" t="s">
        <v>41</v>
      </c>
      <c r="D13" s="42" t="s">
        <v>30</v>
      </c>
      <c r="E13" s="42" t="n">
        <v>35</v>
      </c>
      <c r="F13" s="42" t="n">
        <v>40</v>
      </c>
      <c r="G13" s="42" t="n">
        <v>77</v>
      </c>
      <c r="H13" s="42" t="n">
        <v>600</v>
      </c>
      <c r="I13" s="42" t="n">
        <v>400</v>
      </c>
      <c r="J13" s="43" t="n">
        <v>8712285354984</v>
      </c>
      <c r="K13" s="44" t="s">
        <v>42</v>
      </c>
      <c r="L13" s="45" t="n">
        <v>1</v>
      </c>
      <c r="M13" s="45" t="n">
        <v>12</v>
      </c>
      <c r="N13" s="45" t="n">
        <v>13.8</v>
      </c>
      <c r="O13" s="46" t="s">
        <v>43</v>
      </c>
      <c r="P13" s="47" t="n">
        <v>27990</v>
      </c>
      <c r="Q13" s="48" t="n">
        <v>33868</v>
      </c>
    </row>
    <row r="14" customFormat="false" ht="15" hidden="false" customHeight="false" outlineLevel="0" collapsed="false">
      <c r="A14" s="49"/>
      <c r="B14" s="50" t="s">
        <v>44</v>
      </c>
      <c r="C14" s="42" t="s">
        <v>45</v>
      </c>
      <c r="D14" s="42" t="s">
        <v>30</v>
      </c>
      <c r="E14" s="42" t="s">
        <v>46</v>
      </c>
      <c r="F14" s="42" t="s">
        <v>46</v>
      </c>
      <c r="G14" s="42" t="s">
        <v>46</v>
      </c>
      <c r="H14" s="42" t="s">
        <v>46</v>
      </c>
      <c r="I14" s="42" t="s">
        <v>46</v>
      </c>
      <c r="J14" s="43" t="n">
        <v>8712285359200</v>
      </c>
      <c r="K14" s="44" t="n">
        <v>6870000</v>
      </c>
      <c r="L14" s="45" t="n">
        <v>10</v>
      </c>
      <c r="M14" s="45" t="n">
        <v>500</v>
      </c>
      <c r="N14" s="45" t="n">
        <v>0.6</v>
      </c>
      <c r="O14" s="46" t="s">
        <v>47</v>
      </c>
      <c r="P14" s="47" t="n">
        <f aca="false">ROUND(Q14/1.21,2)</f>
        <v>825.62</v>
      </c>
      <c r="Q14" s="48" t="n">
        <v>999</v>
      </c>
    </row>
    <row r="15" customFormat="false" ht="15" hidden="false" customHeight="false" outlineLevel="0" collapsed="false">
      <c r="A15" s="49"/>
      <c r="B15" s="50" t="s">
        <v>48</v>
      </c>
      <c r="C15" s="42" t="s">
        <v>45</v>
      </c>
      <c r="D15" s="42" t="s">
        <v>34</v>
      </c>
      <c r="E15" s="42" t="s">
        <v>46</v>
      </c>
      <c r="F15" s="42" t="s">
        <v>46</v>
      </c>
      <c r="G15" s="42" t="s">
        <v>46</v>
      </c>
      <c r="H15" s="42" t="s">
        <v>46</v>
      </c>
      <c r="I15" s="42" t="s">
        <v>46</v>
      </c>
      <c r="J15" s="43" t="n">
        <v>8712285359224</v>
      </c>
      <c r="K15" s="44" t="n">
        <v>6870001</v>
      </c>
      <c r="L15" s="45" t="n">
        <v>10</v>
      </c>
      <c r="M15" s="45" t="n">
        <v>500</v>
      </c>
      <c r="N15" s="45" t="n">
        <v>0.6</v>
      </c>
      <c r="O15" s="46" t="s">
        <v>47</v>
      </c>
      <c r="P15" s="47" t="n">
        <f aca="false">ROUND(Q15/1.21,2)</f>
        <v>825.62</v>
      </c>
      <c r="Q15" s="48" t="n">
        <v>999</v>
      </c>
    </row>
    <row r="16" customFormat="false" ht="15" hidden="false" customHeight="false" outlineLevel="0" collapsed="false">
      <c r="A16" s="51"/>
      <c r="B16" s="51"/>
      <c r="C16" s="52"/>
      <c r="D16" s="52"/>
      <c r="E16" s="52"/>
      <c r="F16" s="52"/>
      <c r="G16" s="52"/>
      <c r="H16" s="52"/>
      <c r="I16" s="52"/>
      <c r="J16" s="53"/>
      <c r="K16" s="54"/>
      <c r="L16" s="55"/>
      <c r="M16" s="55"/>
      <c r="N16" s="55"/>
      <c r="O16" s="56"/>
      <c r="P16" s="57"/>
      <c r="Q16" s="58"/>
    </row>
    <row r="17" customFormat="false" ht="15" hidden="false" customHeight="false" outlineLevel="0" collapsed="false">
      <c r="A17" s="33" t="s">
        <v>49</v>
      </c>
      <c r="B17" s="33"/>
      <c r="C17" s="34"/>
      <c r="D17" s="34"/>
      <c r="E17" s="34"/>
      <c r="F17" s="34"/>
      <c r="G17" s="34"/>
      <c r="H17" s="34"/>
      <c r="I17" s="34"/>
      <c r="J17" s="35"/>
      <c r="K17" s="36"/>
      <c r="L17" s="37"/>
      <c r="M17" s="37"/>
      <c r="N17" s="59"/>
      <c r="O17" s="38"/>
      <c r="P17" s="39"/>
      <c r="Q17" s="38"/>
      <c r="R17" s="8"/>
    </row>
    <row r="18" customFormat="false" ht="15" hidden="false" customHeight="false" outlineLevel="0" collapsed="false">
      <c r="A18" s="49"/>
      <c r="B18" s="41" t="s">
        <v>50</v>
      </c>
      <c r="C18" s="42" t="s">
        <v>51</v>
      </c>
      <c r="D18" s="42" t="s">
        <v>52</v>
      </c>
      <c r="E18" s="42" t="n">
        <v>5</v>
      </c>
      <c r="F18" s="42" t="s">
        <v>46</v>
      </c>
      <c r="G18" s="42" t="s">
        <v>46</v>
      </c>
      <c r="H18" s="42" t="s">
        <v>46</v>
      </c>
      <c r="I18" s="42" t="s">
        <v>46</v>
      </c>
      <c r="J18" s="43" t="n">
        <v>8712285337529</v>
      </c>
      <c r="K18" s="44" t="n">
        <v>8746292</v>
      </c>
      <c r="L18" s="45" t="n">
        <v>3</v>
      </c>
      <c r="M18" s="45" t="n">
        <v>252</v>
      </c>
      <c r="N18" s="45" t="n">
        <v>1.8</v>
      </c>
      <c r="O18" s="46" t="s">
        <v>53</v>
      </c>
      <c r="P18" s="47" t="n">
        <f aca="false">ROUND(Q18/1.21,2)</f>
        <v>2305.79</v>
      </c>
      <c r="Q18" s="48" t="n">
        <v>2790</v>
      </c>
      <c r="R18" s="60"/>
    </row>
    <row r="19" customFormat="false" ht="15" hidden="false" customHeight="false" outlineLevel="0" collapsed="false">
      <c r="A19" s="49"/>
      <c r="B19" s="41" t="s">
        <v>54</v>
      </c>
      <c r="C19" s="42" t="s">
        <v>55</v>
      </c>
      <c r="D19" s="42" t="s">
        <v>56</v>
      </c>
      <c r="E19" s="42" t="n">
        <v>40</v>
      </c>
      <c r="F19" s="42" t="n">
        <v>46</v>
      </c>
      <c r="G19" s="42" t="n">
        <v>70</v>
      </c>
      <c r="H19" s="42" t="n">
        <v>400</v>
      </c>
      <c r="I19" s="42" t="n">
        <v>400</v>
      </c>
      <c r="J19" s="43" t="n">
        <v>8712285337543</v>
      </c>
      <c r="K19" s="44" t="n">
        <v>8743232</v>
      </c>
      <c r="L19" s="45" t="n">
        <v>1</v>
      </c>
      <c r="M19" s="45" t="n">
        <v>33</v>
      </c>
      <c r="N19" s="45" t="n">
        <v>8.8</v>
      </c>
      <c r="O19" s="46" t="s">
        <v>57</v>
      </c>
      <c r="P19" s="47" t="n">
        <f aca="false">ROUND(Q19/1.21,2)</f>
        <v>18586.78</v>
      </c>
      <c r="Q19" s="48" t="n">
        <v>22490</v>
      </c>
      <c r="R19" s="60"/>
    </row>
    <row r="20" customFormat="false" ht="15" hidden="false" customHeight="false" outlineLevel="0" collapsed="false">
      <c r="A20" s="51"/>
      <c r="B20" s="51"/>
      <c r="C20" s="42"/>
      <c r="D20" s="42"/>
      <c r="E20" s="42"/>
      <c r="F20" s="42"/>
      <c r="G20" s="42"/>
      <c r="H20" s="42"/>
      <c r="I20" s="42"/>
      <c r="J20" s="53"/>
      <c r="K20" s="54"/>
      <c r="L20" s="45"/>
      <c r="M20" s="45"/>
      <c r="N20" s="45"/>
      <c r="O20" s="56"/>
      <c r="P20" s="57"/>
      <c r="Q20" s="58"/>
    </row>
    <row r="21" customFormat="false" ht="15" hidden="false" customHeight="false" outlineLevel="0" collapsed="false">
      <c r="A21" s="33" t="s">
        <v>58</v>
      </c>
      <c r="B21" s="33"/>
      <c r="C21" s="34"/>
      <c r="D21" s="34"/>
      <c r="E21" s="34"/>
      <c r="F21" s="34"/>
      <c r="G21" s="34"/>
      <c r="H21" s="34"/>
      <c r="I21" s="34"/>
      <c r="J21" s="35"/>
      <c r="K21" s="36"/>
      <c r="L21" s="37"/>
      <c r="M21" s="37"/>
      <c r="N21" s="37"/>
      <c r="O21" s="61"/>
      <c r="P21" s="62"/>
      <c r="Q21" s="63"/>
    </row>
    <row r="22" customFormat="false" ht="15" hidden="false" customHeight="false" outlineLevel="0" collapsed="false">
      <c r="A22" s="49"/>
      <c r="B22" s="41" t="s">
        <v>59</v>
      </c>
      <c r="C22" s="42" t="s">
        <v>60</v>
      </c>
      <c r="D22" s="42" t="s">
        <v>30</v>
      </c>
      <c r="E22" s="42" t="n">
        <v>75</v>
      </c>
      <c r="F22" s="42" t="n">
        <v>32</v>
      </c>
      <c r="G22" s="42" t="n">
        <v>77</v>
      </c>
      <c r="H22" s="42" t="n">
        <v>400</v>
      </c>
      <c r="I22" s="42" t="n">
        <v>400</v>
      </c>
      <c r="J22" s="43" t="n">
        <v>8712285353086</v>
      </c>
      <c r="K22" s="44" t="n">
        <v>5854050</v>
      </c>
      <c r="L22" s="45" t="n">
        <v>6</v>
      </c>
      <c r="M22" s="45" t="n">
        <v>420</v>
      </c>
      <c r="N22" s="45" t="n">
        <v>1.77</v>
      </c>
      <c r="O22" s="46" t="s">
        <v>61</v>
      </c>
      <c r="P22" s="47" t="n">
        <f aca="false">ROUND(Q22/1.21,2)</f>
        <v>1644.63</v>
      </c>
      <c r="Q22" s="48" t="n">
        <v>1990</v>
      </c>
      <c r="R22" s="60"/>
    </row>
    <row r="23" customFormat="false" ht="15" hidden="false" customHeight="false" outlineLevel="0" collapsed="false">
      <c r="A23" s="49"/>
      <c r="B23" s="41" t="s">
        <v>62</v>
      </c>
      <c r="C23" s="42" t="s">
        <v>63</v>
      </c>
      <c r="D23" s="42" t="s">
        <v>30</v>
      </c>
      <c r="E23" s="42" t="n">
        <v>35</v>
      </c>
      <c r="F23" s="42" t="n">
        <v>32</v>
      </c>
      <c r="G23" s="42" t="n">
        <v>65</v>
      </c>
      <c r="H23" s="42" t="n">
        <v>400</v>
      </c>
      <c r="I23" s="42" t="n">
        <v>400</v>
      </c>
      <c r="J23" s="43" t="n">
        <v>8712285347948</v>
      </c>
      <c r="K23" s="44" t="n">
        <v>5854450</v>
      </c>
      <c r="L23" s="45" t="n">
        <v>3</v>
      </c>
      <c r="M23" s="45" t="n">
        <v>48</v>
      </c>
      <c r="N23" s="45" t="n">
        <v>7</v>
      </c>
      <c r="O23" s="46" t="s">
        <v>64</v>
      </c>
      <c r="P23" s="47" t="n">
        <f aca="false">ROUND(Q23/1.21,2)</f>
        <v>5611.57</v>
      </c>
      <c r="Q23" s="48" t="n">
        <v>6790</v>
      </c>
      <c r="R23" s="60"/>
    </row>
    <row r="24" customFormat="false" ht="15" hidden="false" customHeight="false" outlineLevel="0" collapsed="false">
      <c r="A24" s="49"/>
      <c r="B24" s="41" t="s">
        <v>62</v>
      </c>
      <c r="C24" s="42" t="s">
        <v>65</v>
      </c>
      <c r="D24" s="42" t="s">
        <v>34</v>
      </c>
      <c r="E24" s="42" t="n">
        <v>35</v>
      </c>
      <c r="F24" s="42" t="n">
        <v>32</v>
      </c>
      <c r="G24" s="42" t="n">
        <v>65</v>
      </c>
      <c r="H24" s="42" t="n">
        <v>400</v>
      </c>
      <c r="I24" s="42" t="n">
        <v>400</v>
      </c>
      <c r="J24" s="43" t="n">
        <v>8712285355028</v>
      </c>
      <c r="K24" s="44" t="n">
        <v>5854451</v>
      </c>
      <c r="L24" s="45" t="n">
        <v>3</v>
      </c>
      <c r="M24" s="45" t="n">
        <v>48</v>
      </c>
      <c r="N24" s="45" t="n">
        <v>7</v>
      </c>
      <c r="O24" s="46" t="s">
        <v>66</v>
      </c>
      <c r="P24" s="47" t="n">
        <f aca="false">ROUND(Q24/1.21,2)</f>
        <v>5611.57</v>
      </c>
      <c r="Q24" s="48" t="n">
        <v>6790</v>
      </c>
      <c r="R24" s="60"/>
    </row>
    <row r="25" customFormat="false" ht="15" hidden="false" customHeight="false" outlineLevel="0" collapsed="false">
      <c r="A25" s="49"/>
      <c r="B25" s="41" t="s">
        <v>67</v>
      </c>
      <c r="C25" s="42" t="s">
        <v>68</v>
      </c>
      <c r="D25" s="42" t="s">
        <v>30</v>
      </c>
      <c r="E25" s="42" t="n">
        <v>100</v>
      </c>
      <c r="F25" s="42" t="n">
        <v>40</v>
      </c>
      <c r="G25" s="42" t="n">
        <v>100</v>
      </c>
      <c r="H25" s="42" t="n">
        <v>600</v>
      </c>
      <c r="I25" s="42" t="n">
        <v>400</v>
      </c>
      <c r="J25" s="43" t="n">
        <v>8712285347962</v>
      </c>
      <c r="K25" s="44" t="n">
        <v>5856050</v>
      </c>
      <c r="L25" s="45" t="n">
        <v>6</v>
      </c>
      <c r="M25" s="45" t="n">
        <v>288</v>
      </c>
      <c r="N25" s="45" t="n">
        <v>2.32</v>
      </c>
      <c r="O25" s="46" t="s">
        <v>69</v>
      </c>
      <c r="P25" s="47" t="n">
        <f aca="false">ROUND(Q25/1.21,2)</f>
        <v>2057.85</v>
      </c>
      <c r="Q25" s="48" t="n">
        <v>2490</v>
      </c>
      <c r="R25" s="60"/>
    </row>
    <row r="26" customFormat="false" ht="15" hidden="false" customHeight="false" outlineLevel="0" collapsed="false">
      <c r="A26" s="49"/>
      <c r="B26" s="41" t="s">
        <v>70</v>
      </c>
      <c r="C26" s="42" t="s">
        <v>71</v>
      </c>
      <c r="D26" s="42" t="s">
        <v>30</v>
      </c>
      <c r="E26" s="42" t="n">
        <v>45</v>
      </c>
      <c r="F26" s="42" t="n">
        <v>40</v>
      </c>
      <c r="G26" s="42" t="n">
        <v>77</v>
      </c>
      <c r="H26" s="42" t="n">
        <v>600</v>
      </c>
      <c r="I26" s="42" t="n">
        <v>400</v>
      </c>
      <c r="J26" s="43" t="n">
        <v>8712285348006</v>
      </c>
      <c r="K26" s="44" t="n">
        <v>5856450</v>
      </c>
      <c r="L26" s="45" t="n">
        <v>2</v>
      </c>
      <c r="M26" s="45" t="n">
        <v>40</v>
      </c>
      <c r="N26" s="45" t="n">
        <v>8</v>
      </c>
      <c r="O26" s="46" t="s">
        <v>72</v>
      </c>
      <c r="P26" s="47" t="n">
        <f aca="false">ROUND(Q26/1.21,2)</f>
        <v>6851.24</v>
      </c>
      <c r="Q26" s="48" t="n">
        <v>8290</v>
      </c>
      <c r="R26" s="60"/>
    </row>
    <row r="27" customFormat="false" ht="15" hidden="false" customHeight="false" outlineLevel="0" collapsed="false">
      <c r="A27" s="49"/>
      <c r="B27" s="41" t="s">
        <v>70</v>
      </c>
      <c r="C27" s="42" t="s">
        <v>73</v>
      </c>
      <c r="D27" s="42" t="s">
        <v>34</v>
      </c>
      <c r="E27" s="42" t="n">
        <v>45</v>
      </c>
      <c r="F27" s="42" t="n">
        <v>40</v>
      </c>
      <c r="G27" s="42" t="n">
        <v>77</v>
      </c>
      <c r="H27" s="42" t="n">
        <v>600</v>
      </c>
      <c r="I27" s="42" t="n">
        <v>400</v>
      </c>
      <c r="J27" s="43" t="n">
        <v>8712285355042</v>
      </c>
      <c r="K27" s="44" t="n">
        <v>5856451</v>
      </c>
      <c r="L27" s="45" t="n">
        <v>2</v>
      </c>
      <c r="M27" s="45" t="n">
        <v>40</v>
      </c>
      <c r="N27" s="45" t="n">
        <v>8</v>
      </c>
      <c r="O27" s="46" t="s">
        <v>74</v>
      </c>
      <c r="P27" s="47" t="n">
        <f aca="false">ROUND(Q27/1.21,2)</f>
        <v>6851.24</v>
      </c>
      <c r="Q27" s="48" t="n">
        <v>8290</v>
      </c>
      <c r="R27" s="60"/>
    </row>
    <row r="28" customFormat="false" ht="15" hidden="false" customHeight="false" outlineLevel="0" collapsed="false">
      <c r="A28" s="49"/>
      <c r="B28" s="41" t="s">
        <v>75</v>
      </c>
      <c r="C28" s="42" t="s">
        <v>76</v>
      </c>
      <c r="D28" s="42" t="s">
        <v>30</v>
      </c>
      <c r="E28" s="42" t="n">
        <v>55</v>
      </c>
      <c r="F28" s="42" t="n">
        <v>55</v>
      </c>
      <c r="G28" s="42" t="n">
        <v>100</v>
      </c>
      <c r="H28" s="42" t="n">
        <v>600</v>
      </c>
      <c r="I28" s="42" t="n">
        <v>400</v>
      </c>
      <c r="J28" s="43" t="n">
        <v>8712285354786</v>
      </c>
      <c r="K28" s="44" t="n">
        <v>5858450</v>
      </c>
      <c r="L28" s="45" t="n">
        <v>2</v>
      </c>
      <c r="M28" s="45" t="n">
        <v>40</v>
      </c>
      <c r="N28" s="45" t="n">
        <v>8.4</v>
      </c>
      <c r="O28" s="46" t="s">
        <v>77</v>
      </c>
      <c r="P28" s="47" t="n">
        <f aca="false">ROUND(Q28/1.21,2)</f>
        <v>7842.98</v>
      </c>
      <c r="Q28" s="48" t="n">
        <v>9490</v>
      </c>
      <c r="R28" s="60"/>
    </row>
    <row r="29" customFormat="false" ht="15" hidden="false" customHeight="false" outlineLevel="0" collapsed="false">
      <c r="A29" s="49"/>
      <c r="B29" s="41" t="s">
        <v>78</v>
      </c>
      <c r="C29" s="42" t="s">
        <v>79</v>
      </c>
      <c r="D29" s="42" t="s">
        <v>30</v>
      </c>
      <c r="E29" s="42" t="n">
        <v>75</v>
      </c>
      <c r="F29" s="42" t="n">
        <v>55</v>
      </c>
      <c r="G29" s="42" t="n">
        <v>100</v>
      </c>
      <c r="H29" s="42" t="n">
        <v>600</v>
      </c>
      <c r="I29" s="42" t="n">
        <v>400</v>
      </c>
      <c r="J29" s="43" t="n">
        <v>8712285354809</v>
      </c>
      <c r="K29" s="44" t="n">
        <v>5858550</v>
      </c>
      <c r="L29" s="45" t="n">
        <v>1</v>
      </c>
      <c r="M29" s="45" t="n">
        <v>15</v>
      </c>
      <c r="N29" s="45" t="n">
        <v>11.3</v>
      </c>
      <c r="O29" s="46" t="s">
        <v>80</v>
      </c>
      <c r="P29" s="47" t="n">
        <f aca="false">ROUND(Q29/1.21,2)</f>
        <v>8669.42</v>
      </c>
      <c r="Q29" s="48" t="n">
        <v>10490</v>
      </c>
      <c r="R29" s="60"/>
    </row>
    <row r="30" customFormat="false" ht="15" hidden="false" customHeight="false" outlineLevel="0" collapsed="false">
      <c r="A30" s="49"/>
      <c r="B30" s="41" t="s">
        <v>81</v>
      </c>
      <c r="C30" s="42" t="s">
        <v>82</v>
      </c>
      <c r="D30" s="42" t="s">
        <v>30</v>
      </c>
      <c r="E30" s="42" t="n">
        <v>75</v>
      </c>
      <c r="F30" s="42" t="s">
        <v>46</v>
      </c>
      <c r="G30" s="42" t="s">
        <v>46</v>
      </c>
      <c r="H30" s="42" t="s">
        <v>46</v>
      </c>
      <c r="I30" s="42" t="s">
        <v>46</v>
      </c>
      <c r="J30" s="43" t="n">
        <v>8712285359187</v>
      </c>
      <c r="K30" s="44" t="n">
        <v>6869500</v>
      </c>
      <c r="L30" s="45" t="n">
        <v>3</v>
      </c>
      <c r="M30" s="45" t="n">
        <v>250</v>
      </c>
      <c r="N30" s="45" t="n">
        <v>4.94</v>
      </c>
      <c r="O30" s="46" t="s">
        <v>83</v>
      </c>
      <c r="P30" s="64" t="s">
        <v>84</v>
      </c>
      <c r="Q30" s="65" t="s">
        <v>85</v>
      </c>
      <c r="R30" s="60"/>
    </row>
    <row r="31" customFormat="false" ht="15" hidden="false" customHeight="false" outlineLevel="0" collapsed="false">
      <c r="A31" s="51"/>
      <c r="B31" s="51"/>
      <c r="C31" s="52"/>
      <c r="D31" s="52"/>
      <c r="E31" s="52"/>
      <c r="F31" s="52"/>
      <c r="G31" s="52"/>
      <c r="H31" s="52"/>
      <c r="I31" s="52"/>
      <c r="J31" s="53"/>
      <c r="K31" s="54"/>
      <c r="L31" s="55"/>
      <c r="M31" s="55"/>
      <c r="N31" s="55"/>
      <c r="O31" s="56"/>
      <c r="P31" s="57"/>
      <c r="Q31" s="66" t="s">
        <v>86</v>
      </c>
    </row>
    <row r="32" customFormat="false" ht="15" hidden="false" customHeight="false" outlineLevel="0" collapsed="false">
      <c r="A32" s="51"/>
      <c r="B32" s="51"/>
      <c r="C32" s="52"/>
      <c r="D32" s="52"/>
      <c r="E32" s="52"/>
      <c r="F32" s="52"/>
      <c r="G32" s="52"/>
      <c r="H32" s="52"/>
      <c r="I32" s="52"/>
      <c r="J32" s="53"/>
      <c r="K32" s="54"/>
      <c r="L32" s="55"/>
      <c r="M32" s="55"/>
      <c r="N32" s="55"/>
      <c r="O32" s="56"/>
      <c r="P32" s="57"/>
      <c r="Q32" s="58"/>
    </row>
    <row r="33" customFormat="false" ht="15" hidden="false" customHeight="false" outlineLevel="0" collapsed="false">
      <c r="A33" s="33" t="s">
        <v>87</v>
      </c>
      <c r="B33" s="33"/>
      <c r="C33" s="34"/>
      <c r="D33" s="34"/>
      <c r="E33" s="34"/>
      <c r="F33" s="34"/>
      <c r="G33" s="34"/>
      <c r="H33" s="34"/>
      <c r="I33" s="34"/>
      <c r="J33" s="35"/>
      <c r="K33" s="36"/>
      <c r="L33" s="37"/>
      <c r="M33" s="37"/>
      <c r="N33" s="37"/>
      <c r="O33" s="61"/>
      <c r="P33" s="62"/>
      <c r="Q33" s="63"/>
    </row>
    <row r="34" customFormat="false" ht="15" hidden="false" customHeight="false" outlineLevel="0" collapsed="false">
      <c r="A34" s="49"/>
      <c r="B34" s="41" t="s">
        <v>88</v>
      </c>
      <c r="C34" s="42" t="s">
        <v>89</v>
      </c>
      <c r="D34" s="42" t="s">
        <v>30</v>
      </c>
      <c r="E34" s="42" t="n">
        <v>30</v>
      </c>
      <c r="F34" s="42" t="n">
        <v>19</v>
      </c>
      <c r="G34" s="42" t="n">
        <v>50</v>
      </c>
      <c r="H34" s="42" t="n">
        <v>200</v>
      </c>
      <c r="I34" s="42" t="n">
        <v>200</v>
      </c>
      <c r="J34" s="43" t="n">
        <v>8712285349546</v>
      </c>
      <c r="K34" s="44" t="n">
        <v>3832030</v>
      </c>
      <c r="L34" s="45" t="n">
        <v>4</v>
      </c>
      <c r="M34" s="45" t="n">
        <v>504</v>
      </c>
      <c r="N34" s="45" t="n">
        <v>1.05</v>
      </c>
      <c r="O34" s="46" t="s">
        <v>90</v>
      </c>
      <c r="P34" s="47" t="n">
        <f aca="false">ROUND(Q34/1.21,2)</f>
        <v>726.45</v>
      </c>
      <c r="Q34" s="48" t="n">
        <v>879</v>
      </c>
      <c r="R34" s="60"/>
    </row>
    <row r="35" customFormat="false" ht="15" hidden="false" customHeight="false" outlineLevel="0" collapsed="false">
      <c r="A35" s="49"/>
      <c r="B35" s="41" t="s">
        <v>91</v>
      </c>
      <c r="C35" s="42" t="s">
        <v>92</v>
      </c>
      <c r="D35" s="42" t="s">
        <v>30</v>
      </c>
      <c r="E35" s="42" t="n">
        <v>15</v>
      </c>
      <c r="F35" s="42" t="n">
        <v>19</v>
      </c>
      <c r="G35" s="42" t="n">
        <v>43</v>
      </c>
      <c r="H35" s="42" t="n">
        <v>200</v>
      </c>
      <c r="I35" s="42" t="n">
        <v>200</v>
      </c>
      <c r="J35" s="43" t="n">
        <v>8712285349607</v>
      </c>
      <c r="K35" s="44" t="n">
        <v>3832130</v>
      </c>
      <c r="L35" s="45" t="n">
        <v>4</v>
      </c>
      <c r="M35" s="45" t="n">
        <v>320</v>
      </c>
      <c r="N35" s="45" t="n">
        <v>1.27</v>
      </c>
      <c r="O35" s="46" t="s">
        <v>93</v>
      </c>
      <c r="P35" s="47" t="n">
        <f aca="false">ROUND(Q35/1.21,2)</f>
        <v>949.59</v>
      </c>
      <c r="Q35" s="48" t="n">
        <v>1149</v>
      </c>
      <c r="R35" s="60"/>
    </row>
    <row r="36" customFormat="false" ht="15" hidden="false" customHeight="false" outlineLevel="0" collapsed="false">
      <c r="A36" s="49"/>
      <c r="B36" s="41" t="s">
        <v>94</v>
      </c>
      <c r="C36" s="42" t="s">
        <v>95</v>
      </c>
      <c r="D36" s="42" t="s">
        <v>30</v>
      </c>
      <c r="E36" s="42" t="n">
        <v>15</v>
      </c>
      <c r="F36" s="42" t="n">
        <v>19</v>
      </c>
      <c r="G36" s="42" t="n">
        <v>43</v>
      </c>
      <c r="H36" s="42" t="n">
        <v>200</v>
      </c>
      <c r="I36" s="42" t="n">
        <v>200</v>
      </c>
      <c r="J36" s="43" t="n">
        <v>8712285349669</v>
      </c>
      <c r="K36" s="44" t="n">
        <v>3832230</v>
      </c>
      <c r="L36" s="45" t="n">
        <v>4</v>
      </c>
      <c r="M36" s="45" t="n">
        <v>80</v>
      </c>
      <c r="N36" s="45" t="n">
        <v>2.825</v>
      </c>
      <c r="O36" s="46" t="s">
        <v>96</v>
      </c>
      <c r="P36" s="47" t="n">
        <f aca="false">ROUND(Q36/1.21,2)</f>
        <v>2057.85</v>
      </c>
      <c r="Q36" s="48" t="n">
        <v>2490</v>
      </c>
      <c r="R36" s="60"/>
    </row>
    <row r="37" customFormat="false" ht="15" hidden="false" customHeight="false" outlineLevel="0" collapsed="false">
      <c r="A37" s="49"/>
      <c r="B37" s="41" t="s">
        <v>97</v>
      </c>
      <c r="C37" s="42" t="s">
        <v>98</v>
      </c>
      <c r="D37" s="42" t="s">
        <v>30</v>
      </c>
      <c r="E37" s="42" t="n">
        <v>15</v>
      </c>
      <c r="F37" s="42" t="n">
        <v>19</v>
      </c>
      <c r="G37" s="42" t="n">
        <v>43</v>
      </c>
      <c r="H37" s="42" t="n">
        <v>200</v>
      </c>
      <c r="I37" s="42" t="n">
        <v>200</v>
      </c>
      <c r="J37" s="43" t="n">
        <v>8712285349720</v>
      </c>
      <c r="K37" s="44" t="n">
        <v>3832430</v>
      </c>
      <c r="L37" s="45" t="n">
        <v>4</v>
      </c>
      <c r="M37" s="45" t="n">
        <v>80</v>
      </c>
      <c r="N37" s="45" t="n">
        <v>3.345</v>
      </c>
      <c r="O37" s="46" t="s">
        <v>99</v>
      </c>
      <c r="P37" s="47" t="n">
        <f aca="false">ROUND(Q37/1.21,2)</f>
        <v>2471.07</v>
      </c>
      <c r="Q37" s="48" t="n">
        <v>2990</v>
      </c>
      <c r="R37" s="60"/>
    </row>
    <row r="38" customFormat="false" ht="15" hidden="false" customHeight="false" outlineLevel="0" collapsed="false">
      <c r="A38" s="49"/>
      <c r="B38" s="41" t="s">
        <v>100</v>
      </c>
      <c r="C38" s="42" t="s">
        <v>98</v>
      </c>
      <c r="D38" s="42" t="s">
        <v>34</v>
      </c>
      <c r="E38" s="42" t="n">
        <v>15</v>
      </c>
      <c r="F38" s="42" t="n">
        <v>19</v>
      </c>
      <c r="G38" s="42" t="n">
        <v>43</v>
      </c>
      <c r="H38" s="42" t="n">
        <v>200</v>
      </c>
      <c r="I38" s="42" t="n">
        <v>200</v>
      </c>
      <c r="J38" s="43" t="n">
        <v>8712285349782</v>
      </c>
      <c r="K38" s="44" t="n">
        <v>3832431</v>
      </c>
      <c r="L38" s="45" t="n">
        <v>4</v>
      </c>
      <c r="M38" s="45" t="n">
        <v>80</v>
      </c>
      <c r="N38" s="45" t="n">
        <v>2.536</v>
      </c>
      <c r="O38" s="46" t="s">
        <v>99</v>
      </c>
      <c r="P38" s="47" t="n">
        <f aca="false">ROUND(Q38/1.21,2)</f>
        <v>2471.07</v>
      </c>
      <c r="Q38" s="48" t="n">
        <v>2990</v>
      </c>
      <c r="R38" s="60"/>
    </row>
    <row r="39" customFormat="false" ht="15" hidden="false" customHeight="false" outlineLevel="0" collapsed="false">
      <c r="A39" s="49"/>
      <c r="B39" s="41" t="s">
        <v>101</v>
      </c>
      <c r="C39" s="42" t="s">
        <v>60</v>
      </c>
      <c r="D39" s="42" t="s">
        <v>30</v>
      </c>
      <c r="E39" s="42" t="n">
        <v>50</v>
      </c>
      <c r="F39" s="42" t="n">
        <v>32</v>
      </c>
      <c r="G39" s="42" t="n">
        <v>77</v>
      </c>
      <c r="H39" s="42" t="n">
        <v>400</v>
      </c>
      <c r="I39" s="42" t="n">
        <v>400</v>
      </c>
      <c r="J39" s="43" t="n">
        <v>8712285349843</v>
      </c>
      <c r="K39" s="44" t="n">
        <v>3834030</v>
      </c>
      <c r="L39" s="45" t="n">
        <v>4</v>
      </c>
      <c r="M39" s="45" t="n">
        <v>312</v>
      </c>
      <c r="N39" s="45" t="n">
        <v>1.6</v>
      </c>
      <c r="O39" s="46" t="s">
        <v>102</v>
      </c>
      <c r="P39" s="47" t="n">
        <f aca="false">ROUND(Q39/1.21,2)</f>
        <v>1032.23</v>
      </c>
      <c r="Q39" s="48" t="n">
        <v>1249</v>
      </c>
      <c r="R39" s="60"/>
    </row>
    <row r="40" customFormat="false" ht="15" hidden="false" customHeight="false" outlineLevel="0" collapsed="false">
      <c r="A40" s="49"/>
      <c r="B40" s="41" t="s">
        <v>103</v>
      </c>
      <c r="C40" s="42" t="s">
        <v>104</v>
      </c>
      <c r="D40" s="42" t="s">
        <v>30</v>
      </c>
      <c r="E40" s="42" t="n">
        <v>50</v>
      </c>
      <c r="F40" s="42" t="n">
        <v>32</v>
      </c>
      <c r="G40" s="42" t="n">
        <v>77</v>
      </c>
      <c r="H40" s="42" t="n">
        <v>400</v>
      </c>
      <c r="I40" s="42" t="n">
        <v>200</v>
      </c>
      <c r="J40" s="43" t="n">
        <v>8712285360749</v>
      </c>
      <c r="K40" s="44" t="s">
        <v>105</v>
      </c>
      <c r="L40" s="45" t="n">
        <v>4</v>
      </c>
      <c r="M40" s="45" t="n">
        <v>312</v>
      </c>
      <c r="N40" s="45" t="n">
        <v>1.1</v>
      </c>
      <c r="O40" s="46" t="s">
        <v>106</v>
      </c>
      <c r="P40" s="47" t="n">
        <f aca="false">ROUND(Q40/1.21,2)</f>
        <v>1032.23</v>
      </c>
      <c r="Q40" s="48" t="n">
        <v>1249</v>
      </c>
      <c r="R40" s="60"/>
    </row>
    <row r="41" customFormat="false" ht="15" hidden="false" customHeight="false" outlineLevel="0" collapsed="false">
      <c r="A41" s="49"/>
      <c r="B41" s="41" t="s">
        <v>107</v>
      </c>
      <c r="C41" s="42" t="s">
        <v>108</v>
      </c>
      <c r="D41" s="42" t="s">
        <v>30</v>
      </c>
      <c r="E41" s="42" t="n">
        <v>25</v>
      </c>
      <c r="F41" s="42" t="n">
        <v>32</v>
      </c>
      <c r="G41" s="42" t="n">
        <v>65</v>
      </c>
      <c r="H41" s="42" t="n">
        <v>400</v>
      </c>
      <c r="I41" s="42" t="n">
        <v>400</v>
      </c>
      <c r="J41" s="43" t="n">
        <v>8712285349904</v>
      </c>
      <c r="K41" s="44" t="n">
        <v>3834130</v>
      </c>
      <c r="L41" s="45" t="n">
        <v>4</v>
      </c>
      <c r="M41" s="45" t="n">
        <v>240</v>
      </c>
      <c r="N41" s="45" t="n">
        <v>2.04</v>
      </c>
      <c r="O41" s="46" t="s">
        <v>109</v>
      </c>
      <c r="P41" s="47" t="n">
        <f aca="false">ROUND(Q41/1.21,2)</f>
        <v>1362.81</v>
      </c>
      <c r="Q41" s="48" t="n">
        <v>1649</v>
      </c>
      <c r="R41" s="60"/>
    </row>
    <row r="42" customFormat="false" ht="15" hidden="false" customHeight="false" outlineLevel="0" collapsed="false">
      <c r="A42" s="49"/>
      <c r="B42" s="41" t="s">
        <v>110</v>
      </c>
      <c r="C42" s="42" t="s">
        <v>111</v>
      </c>
      <c r="D42" s="42" t="s">
        <v>30</v>
      </c>
      <c r="E42" s="42" t="n">
        <v>25</v>
      </c>
      <c r="F42" s="42" t="n">
        <v>32</v>
      </c>
      <c r="G42" s="42" t="n">
        <v>65</v>
      </c>
      <c r="H42" s="42" t="n">
        <v>400</v>
      </c>
      <c r="I42" s="42" t="n">
        <v>400</v>
      </c>
      <c r="J42" s="43" t="n">
        <v>8712285349966</v>
      </c>
      <c r="K42" s="44" t="n">
        <v>3834230</v>
      </c>
      <c r="L42" s="45" t="n">
        <v>3</v>
      </c>
      <c r="M42" s="45" t="n">
        <v>75</v>
      </c>
      <c r="N42" s="45" t="n">
        <v>3.9</v>
      </c>
      <c r="O42" s="46" t="s">
        <v>112</v>
      </c>
      <c r="P42" s="47" t="n">
        <f aca="false">ROUND(Q42/1.21,2)</f>
        <v>3049.59</v>
      </c>
      <c r="Q42" s="48" t="n">
        <v>3690</v>
      </c>
      <c r="R42" s="60"/>
    </row>
    <row r="43" customFormat="false" ht="15" hidden="false" customHeight="false" outlineLevel="0" collapsed="false">
      <c r="A43" s="49"/>
      <c r="B43" s="41" t="s">
        <v>113</v>
      </c>
      <c r="C43" s="42" t="s">
        <v>114</v>
      </c>
      <c r="D43" s="42" t="s">
        <v>30</v>
      </c>
      <c r="E43" s="42" t="n">
        <v>25</v>
      </c>
      <c r="F43" s="42" t="n">
        <v>32</v>
      </c>
      <c r="G43" s="42" t="n">
        <v>65</v>
      </c>
      <c r="H43" s="42" t="n">
        <v>400</v>
      </c>
      <c r="I43" s="42" t="n">
        <v>400</v>
      </c>
      <c r="J43" s="43" t="n">
        <v>8712285350320</v>
      </c>
      <c r="K43" s="44" t="n">
        <v>3834430</v>
      </c>
      <c r="L43" s="45" t="n">
        <v>3</v>
      </c>
      <c r="M43" s="45" t="n">
        <v>54</v>
      </c>
      <c r="N43" s="45" t="n">
        <v>5.9</v>
      </c>
      <c r="O43" s="46" t="s">
        <v>115</v>
      </c>
      <c r="P43" s="47" t="n">
        <f aca="false">ROUND(Q43/1.21,2)</f>
        <v>3958.68</v>
      </c>
      <c r="Q43" s="48" t="n">
        <v>4790</v>
      </c>
      <c r="R43" s="60"/>
    </row>
    <row r="44" customFormat="false" ht="15" hidden="false" customHeight="false" outlineLevel="0" collapsed="false">
      <c r="A44" s="49"/>
      <c r="B44" s="41" t="s">
        <v>116</v>
      </c>
      <c r="C44" s="42" t="s">
        <v>114</v>
      </c>
      <c r="D44" s="42" t="s">
        <v>34</v>
      </c>
      <c r="E44" s="42" t="n">
        <v>25</v>
      </c>
      <c r="F44" s="42" t="n">
        <v>32</v>
      </c>
      <c r="G44" s="42" t="n">
        <v>65</v>
      </c>
      <c r="H44" s="42" t="n">
        <v>400</v>
      </c>
      <c r="I44" s="42" t="n">
        <v>400</v>
      </c>
      <c r="J44" s="43" t="n">
        <v>8712285350382</v>
      </c>
      <c r="K44" s="44" t="n">
        <v>3834431</v>
      </c>
      <c r="L44" s="45" t="n">
        <v>3</v>
      </c>
      <c r="M44" s="45" t="n">
        <v>54</v>
      </c>
      <c r="N44" s="45" t="n">
        <v>5.9</v>
      </c>
      <c r="O44" s="46" t="s">
        <v>115</v>
      </c>
      <c r="P44" s="47" t="n">
        <f aca="false">ROUND(Q44/1.21,2)</f>
        <v>3958.68</v>
      </c>
      <c r="Q44" s="48" t="n">
        <v>4790</v>
      </c>
      <c r="R44" s="60"/>
    </row>
    <row r="45" customFormat="false" ht="15" hidden="false" customHeight="false" outlineLevel="0" collapsed="false">
      <c r="A45" s="49"/>
      <c r="B45" s="41" t="s">
        <v>117</v>
      </c>
      <c r="C45" s="42" t="s">
        <v>118</v>
      </c>
      <c r="D45" s="42" t="s">
        <v>30</v>
      </c>
      <c r="E45" s="42" t="n">
        <v>25</v>
      </c>
      <c r="F45" s="42" t="n">
        <v>32</v>
      </c>
      <c r="G45" s="42" t="n">
        <v>65</v>
      </c>
      <c r="H45" s="42" t="n">
        <v>400</v>
      </c>
      <c r="I45" s="42" t="n">
        <v>400</v>
      </c>
      <c r="J45" s="43" t="n">
        <v>8712285355806</v>
      </c>
      <c r="K45" s="44" t="n">
        <v>3834630</v>
      </c>
      <c r="L45" s="45" t="n">
        <v>3</v>
      </c>
      <c r="M45" s="45" t="n">
        <v>48</v>
      </c>
      <c r="N45" s="45" t="n">
        <v>4.4</v>
      </c>
      <c r="O45" s="46" t="s">
        <v>115</v>
      </c>
      <c r="P45" s="47" t="n">
        <f aca="false">ROUND(Q45/1.21,2)</f>
        <v>3958.68</v>
      </c>
      <c r="Q45" s="48" t="n">
        <v>4790</v>
      </c>
      <c r="R45" s="60"/>
    </row>
    <row r="46" customFormat="false" ht="15" hidden="false" customHeight="false" outlineLevel="0" collapsed="false">
      <c r="A46" s="49"/>
      <c r="B46" s="41" t="s">
        <v>119</v>
      </c>
      <c r="C46" s="42" t="s">
        <v>120</v>
      </c>
      <c r="D46" s="42" t="s">
        <v>30</v>
      </c>
      <c r="E46" s="42" t="n">
        <v>75</v>
      </c>
      <c r="F46" s="42" t="n">
        <v>40</v>
      </c>
      <c r="G46" s="42" t="n">
        <v>100</v>
      </c>
      <c r="H46" s="42" t="n">
        <v>600</v>
      </c>
      <c r="I46" s="42" t="n">
        <v>400</v>
      </c>
      <c r="J46" s="43" t="n">
        <v>8712285350023</v>
      </c>
      <c r="K46" s="44" t="n">
        <v>3836030</v>
      </c>
      <c r="L46" s="45" t="n">
        <v>4</v>
      </c>
      <c r="M46" s="45" t="n">
        <v>264</v>
      </c>
      <c r="N46" s="45" t="n">
        <v>1.94</v>
      </c>
      <c r="O46" s="46" t="s">
        <v>121</v>
      </c>
      <c r="P46" s="47" t="n">
        <f aca="false">ROUND(Q46/1.21,2)</f>
        <v>1362.81</v>
      </c>
      <c r="Q46" s="48" t="n">
        <v>1649</v>
      </c>
      <c r="R46" s="60"/>
    </row>
    <row r="47" customFormat="false" ht="15" hidden="false" customHeight="false" outlineLevel="0" collapsed="false">
      <c r="A47" s="49"/>
      <c r="B47" s="41" t="s">
        <v>122</v>
      </c>
      <c r="C47" s="42" t="s">
        <v>123</v>
      </c>
      <c r="D47" s="42" t="s">
        <v>30</v>
      </c>
      <c r="E47" s="42" t="n">
        <v>35</v>
      </c>
      <c r="F47" s="42" t="n">
        <v>40</v>
      </c>
      <c r="G47" s="42" t="n">
        <v>77</v>
      </c>
      <c r="H47" s="42" t="n">
        <v>600</v>
      </c>
      <c r="I47" s="42" t="n">
        <v>400</v>
      </c>
      <c r="J47" s="43" t="n">
        <v>8712285350085</v>
      </c>
      <c r="K47" s="44" t="n">
        <v>3836130</v>
      </c>
      <c r="L47" s="45" t="n">
        <v>4</v>
      </c>
      <c r="M47" s="45" t="n">
        <v>220</v>
      </c>
      <c r="N47" s="45" t="n">
        <v>2.6</v>
      </c>
      <c r="O47" s="46" t="s">
        <v>124</v>
      </c>
      <c r="P47" s="47" t="n">
        <f aca="false">ROUND(Q47/1.21,2)</f>
        <v>1776.03</v>
      </c>
      <c r="Q47" s="48" t="n">
        <v>2149</v>
      </c>
      <c r="R47" s="60"/>
    </row>
    <row r="48" customFormat="false" ht="15" hidden="false" customHeight="false" outlineLevel="0" collapsed="false">
      <c r="A48" s="49"/>
      <c r="B48" s="41" t="s">
        <v>125</v>
      </c>
      <c r="C48" s="42" t="s">
        <v>126</v>
      </c>
      <c r="D48" s="42" t="s">
        <v>30</v>
      </c>
      <c r="E48" s="42" t="n">
        <v>35</v>
      </c>
      <c r="F48" s="42" t="n">
        <v>40</v>
      </c>
      <c r="G48" s="42" t="n">
        <v>77</v>
      </c>
      <c r="H48" s="42" t="n">
        <v>600</v>
      </c>
      <c r="I48" s="42" t="n">
        <v>400</v>
      </c>
      <c r="J48" s="43" t="n">
        <v>8712285350146</v>
      </c>
      <c r="K48" s="44" t="n">
        <v>3836230</v>
      </c>
      <c r="L48" s="45" t="n">
        <v>2</v>
      </c>
      <c r="M48" s="45" t="n">
        <v>50</v>
      </c>
      <c r="N48" s="45" t="n">
        <v>4.695</v>
      </c>
      <c r="O48" s="46" t="s">
        <v>127</v>
      </c>
      <c r="P48" s="47" t="n">
        <f aca="false">ROUND(Q48/1.21,2)</f>
        <v>4123.97</v>
      </c>
      <c r="Q48" s="48" t="n">
        <v>4990</v>
      </c>
      <c r="R48" s="60"/>
    </row>
    <row r="49" customFormat="false" ht="15" hidden="false" customHeight="false" outlineLevel="0" collapsed="false">
      <c r="A49" s="49"/>
      <c r="B49" s="41" t="s">
        <v>128</v>
      </c>
      <c r="C49" s="42" t="s">
        <v>126</v>
      </c>
      <c r="D49" s="42" t="s">
        <v>30</v>
      </c>
      <c r="E49" s="42" t="n">
        <v>35</v>
      </c>
      <c r="F49" s="42" t="n">
        <v>40</v>
      </c>
      <c r="G49" s="42" t="n">
        <v>77</v>
      </c>
      <c r="H49" s="42" t="n">
        <v>600</v>
      </c>
      <c r="I49" s="42" t="n">
        <v>400</v>
      </c>
      <c r="J49" s="43" t="n">
        <v>8712285350207</v>
      </c>
      <c r="K49" s="44" t="n">
        <v>3836430</v>
      </c>
      <c r="L49" s="45" t="n">
        <v>2</v>
      </c>
      <c r="M49" s="45" t="n">
        <v>56</v>
      </c>
      <c r="N49" s="45" t="n">
        <v>7.6</v>
      </c>
      <c r="O49" s="46" t="s">
        <v>129</v>
      </c>
      <c r="P49" s="47" t="n">
        <f aca="false">ROUND(Q49/1.21,2)</f>
        <v>4950.41</v>
      </c>
      <c r="Q49" s="48" t="n">
        <v>5990</v>
      </c>
      <c r="R49" s="60"/>
    </row>
    <row r="50" customFormat="false" ht="15" hidden="false" customHeight="false" outlineLevel="0" collapsed="false">
      <c r="A50" s="49"/>
      <c r="B50" s="41" t="s">
        <v>130</v>
      </c>
      <c r="C50" s="42" t="s">
        <v>131</v>
      </c>
      <c r="D50" s="42" t="s">
        <v>34</v>
      </c>
      <c r="E50" s="42" t="n">
        <v>35</v>
      </c>
      <c r="F50" s="42" t="n">
        <v>40</v>
      </c>
      <c r="G50" s="42" t="n">
        <v>77</v>
      </c>
      <c r="H50" s="42" t="n">
        <v>600</v>
      </c>
      <c r="I50" s="42" t="n">
        <v>400</v>
      </c>
      <c r="J50" s="43" t="n">
        <v>8712285350269</v>
      </c>
      <c r="K50" s="44" t="n">
        <v>3836431</v>
      </c>
      <c r="L50" s="45" t="n">
        <v>2</v>
      </c>
      <c r="M50" s="45" t="n">
        <v>42</v>
      </c>
      <c r="N50" s="45" t="n">
        <v>7.4</v>
      </c>
      <c r="O50" s="46" t="s">
        <v>129</v>
      </c>
      <c r="P50" s="47" t="n">
        <f aca="false">ROUND(Q50/1.21,2)</f>
        <v>4950.41</v>
      </c>
      <c r="Q50" s="48" t="n">
        <v>5990</v>
      </c>
      <c r="R50" s="60"/>
    </row>
    <row r="51" customFormat="false" ht="15" hidden="false" customHeight="false" outlineLevel="0" collapsed="false">
      <c r="A51" s="49"/>
      <c r="B51" s="41" t="s">
        <v>132</v>
      </c>
      <c r="C51" s="42" t="s">
        <v>133</v>
      </c>
      <c r="D51" s="42" t="s">
        <v>30</v>
      </c>
      <c r="E51" s="42" t="n">
        <v>35</v>
      </c>
      <c r="F51" s="42" t="n">
        <v>40</v>
      </c>
      <c r="G51" s="42" t="n">
        <v>77</v>
      </c>
      <c r="H51" s="42" t="n">
        <v>600</v>
      </c>
      <c r="I51" s="42" t="n">
        <v>400</v>
      </c>
      <c r="J51" s="43" t="n">
        <v>8712285358982</v>
      </c>
      <c r="K51" s="44" t="n">
        <v>3836630</v>
      </c>
      <c r="L51" s="45" t="n">
        <v>2</v>
      </c>
      <c r="M51" s="45" t="n">
        <v>42</v>
      </c>
      <c r="N51" s="45" t="n">
        <v>7.2</v>
      </c>
      <c r="O51" s="46" t="s">
        <v>134</v>
      </c>
      <c r="P51" s="47" t="n">
        <f aca="false">ROUND(Q51/1.21,2)</f>
        <v>4950.41</v>
      </c>
      <c r="Q51" s="48" t="n">
        <v>5990</v>
      </c>
      <c r="R51" s="60"/>
    </row>
    <row r="52" customFormat="false" ht="15" hidden="false" customHeight="false" outlineLevel="0" collapsed="false">
      <c r="A52" s="49"/>
      <c r="B52" s="41" t="s">
        <v>135</v>
      </c>
      <c r="C52" s="42" t="s">
        <v>76</v>
      </c>
      <c r="D52" s="42" t="s">
        <v>30</v>
      </c>
      <c r="E52" s="42" t="n">
        <v>55</v>
      </c>
      <c r="F52" s="42" t="n">
        <v>55</v>
      </c>
      <c r="G52" s="42" t="n">
        <v>100</v>
      </c>
      <c r="H52" s="42" t="n">
        <v>600</v>
      </c>
      <c r="I52" s="42" t="n">
        <v>400</v>
      </c>
      <c r="J52" s="43" t="n">
        <v>8712285363382</v>
      </c>
      <c r="K52" s="44" t="n">
        <v>3838430</v>
      </c>
      <c r="L52" s="45" t="n">
        <v>2</v>
      </c>
      <c r="M52" s="45" t="n">
        <v>48</v>
      </c>
      <c r="N52" s="45" t="n">
        <v>6.6</v>
      </c>
      <c r="O52" s="46" t="s">
        <v>136</v>
      </c>
      <c r="P52" s="47" t="n">
        <f aca="false">ROUND(Q52/1.21,2)</f>
        <v>6190.08</v>
      </c>
      <c r="Q52" s="48" t="n">
        <v>7490</v>
      </c>
      <c r="R52" s="60"/>
    </row>
    <row r="53" customFormat="false" ht="15" hidden="false" customHeight="false" outlineLevel="0" collapsed="false">
      <c r="A53" s="49"/>
      <c r="B53" s="41" t="s">
        <v>137</v>
      </c>
      <c r="C53" s="42" t="s">
        <v>138</v>
      </c>
      <c r="D53" s="42" t="s">
        <v>30</v>
      </c>
      <c r="E53" s="42" t="n">
        <v>50</v>
      </c>
      <c r="F53" s="42" t="n">
        <v>40</v>
      </c>
      <c r="G53" s="42" t="n">
        <v>77</v>
      </c>
      <c r="H53" s="42" t="n">
        <v>600</v>
      </c>
      <c r="I53" s="42" t="n">
        <v>400</v>
      </c>
      <c r="J53" s="43" t="n">
        <v>8712285355189</v>
      </c>
      <c r="K53" s="44" t="n">
        <v>3836900</v>
      </c>
      <c r="L53" s="45" t="n">
        <v>1</v>
      </c>
      <c r="M53" s="45" t="n">
        <v>40</v>
      </c>
      <c r="N53" s="45" t="n">
        <v>10.4</v>
      </c>
      <c r="O53" s="46" t="s">
        <v>139</v>
      </c>
      <c r="P53" s="47" t="n">
        <f aca="false">ROUND(Q53/1.21,2)</f>
        <v>7429.75</v>
      </c>
      <c r="Q53" s="48" t="n">
        <v>8990</v>
      </c>
      <c r="R53" s="60" t="s">
        <v>140</v>
      </c>
    </row>
    <row r="54" customFormat="false" ht="15" hidden="false" customHeight="false" outlineLevel="0" collapsed="false">
      <c r="A54" s="49"/>
      <c r="B54" s="41" t="s">
        <v>141</v>
      </c>
      <c r="C54" s="42" t="s">
        <v>142</v>
      </c>
      <c r="D54" s="42" t="s">
        <v>30</v>
      </c>
      <c r="E54" s="42" t="n">
        <v>50</v>
      </c>
      <c r="F54" s="42" t="n">
        <v>40</v>
      </c>
      <c r="G54" s="42" t="n">
        <v>77</v>
      </c>
      <c r="H54" s="42" t="n">
        <v>600</v>
      </c>
      <c r="I54" s="42" t="n">
        <v>400</v>
      </c>
      <c r="J54" s="43" t="n">
        <v>8712285353345</v>
      </c>
      <c r="K54" s="44" t="n">
        <v>3836950</v>
      </c>
      <c r="L54" s="45" t="n">
        <v>1</v>
      </c>
      <c r="M54" s="45" t="n">
        <v>40</v>
      </c>
      <c r="N54" s="45" t="n">
        <v>8.75</v>
      </c>
      <c r="O54" s="46" t="s">
        <v>143</v>
      </c>
      <c r="P54" s="47" t="n">
        <f aca="false">ROUND(Q54/1.21,2)</f>
        <v>8256.2</v>
      </c>
      <c r="Q54" s="48" t="n">
        <v>9990</v>
      </c>
      <c r="R54" s="60" t="s">
        <v>140</v>
      </c>
    </row>
    <row r="55" customFormat="false" ht="15" hidden="false" customHeight="false" outlineLevel="0" collapsed="false">
      <c r="A55" s="49"/>
      <c r="B55" s="41" t="s">
        <v>144</v>
      </c>
      <c r="C55" s="42" t="s">
        <v>142</v>
      </c>
      <c r="D55" s="42" t="s">
        <v>34</v>
      </c>
      <c r="E55" s="42" t="n">
        <v>50</v>
      </c>
      <c r="F55" s="42" t="n">
        <v>40</v>
      </c>
      <c r="G55" s="42" t="n">
        <v>77</v>
      </c>
      <c r="H55" s="42" t="n">
        <v>600</v>
      </c>
      <c r="I55" s="42" t="n">
        <v>400</v>
      </c>
      <c r="J55" s="43" t="n">
        <v>8712285353369</v>
      </c>
      <c r="K55" s="44" t="n">
        <v>3836951</v>
      </c>
      <c r="L55" s="45" t="n">
        <v>1</v>
      </c>
      <c r="M55" s="45" t="n">
        <v>40</v>
      </c>
      <c r="N55" s="45" t="n">
        <v>8.75</v>
      </c>
      <c r="O55" s="46" t="s">
        <v>145</v>
      </c>
      <c r="P55" s="47" t="n">
        <f aca="false">ROUND(Q55/1.21,2)</f>
        <v>8256.2</v>
      </c>
      <c r="Q55" s="48" t="n">
        <v>9990</v>
      </c>
      <c r="R55" s="60" t="s">
        <v>140</v>
      </c>
    </row>
    <row r="56" customFormat="false" ht="15" hidden="false" customHeight="false" outlineLevel="0" collapsed="false">
      <c r="A56" s="33" t="s">
        <v>146</v>
      </c>
      <c r="B56" s="33"/>
      <c r="C56" s="34"/>
      <c r="D56" s="34"/>
      <c r="E56" s="34"/>
      <c r="F56" s="34"/>
      <c r="G56" s="34"/>
      <c r="H56" s="34"/>
      <c r="I56" s="34"/>
      <c r="J56" s="35"/>
      <c r="K56" s="34"/>
      <c r="L56" s="37"/>
      <c r="M56" s="37"/>
      <c r="N56" s="37"/>
      <c r="O56" s="61"/>
      <c r="P56" s="62"/>
      <c r="Q56" s="63"/>
    </row>
    <row r="57" customFormat="false" ht="15" hidden="false" customHeight="false" outlineLevel="0" collapsed="false">
      <c r="A57" s="49"/>
      <c r="B57" s="41" t="s">
        <v>147</v>
      </c>
      <c r="C57" s="42" t="s">
        <v>148</v>
      </c>
      <c r="D57" s="42" t="s">
        <v>30</v>
      </c>
      <c r="E57" s="42" t="n">
        <v>30</v>
      </c>
      <c r="F57" s="42" t="n">
        <v>19</v>
      </c>
      <c r="G57" s="42" t="n">
        <v>50</v>
      </c>
      <c r="H57" s="42" t="n">
        <v>200</v>
      </c>
      <c r="I57" s="42" t="n">
        <v>200</v>
      </c>
      <c r="J57" s="43" t="n">
        <v>8712285348105</v>
      </c>
      <c r="K57" s="44" t="n">
        <v>1812030</v>
      </c>
      <c r="L57" s="45" t="n">
        <v>4</v>
      </c>
      <c r="M57" s="45" t="n">
        <v>504</v>
      </c>
      <c r="N57" s="45" t="n">
        <v>0.59</v>
      </c>
      <c r="O57" s="46" t="s">
        <v>90</v>
      </c>
      <c r="P57" s="47" t="n">
        <f aca="false">ROUND(Q57/1.21,2)</f>
        <v>577.69</v>
      </c>
      <c r="Q57" s="48" t="n">
        <v>699</v>
      </c>
      <c r="R57" s="9"/>
    </row>
    <row r="58" customFormat="false" ht="15" hidden="false" customHeight="false" outlineLevel="0" collapsed="false">
      <c r="A58" s="49"/>
      <c r="B58" s="41" t="s">
        <v>149</v>
      </c>
      <c r="C58" s="42" t="s">
        <v>92</v>
      </c>
      <c r="D58" s="42" t="s">
        <v>30</v>
      </c>
      <c r="E58" s="42" t="n">
        <v>15</v>
      </c>
      <c r="F58" s="42" t="n">
        <v>19</v>
      </c>
      <c r="G58" s="42" t="n">
        <v>43</v>
      </c>
      <c r="H58" s="42" t="n">
        <v>200</v>
      </c>
      <c r="I58" s="42" t="n">
        <v>200</v>
      </c>
      <c r="J58" s="43" t="n">
        <v>8712285348440</v>
      </c>
      <c r="K58" s="44" t="n">
        <v>1812130</v>
      </c>
      <c r="L58" s="45" t="n">
        <v>4</v>
      </c>
      <c r="M58" s="45" t="n">
        <v>420</v>
      </c>
      <c r="N58" s="45" t="n">
        <v>1</v>
      </c>
      <c r="O58" s="46" t="s">
        <v>150</v>
      </c>
      <c r="P58" s="47" t="n">
        <f aca="false">ROUND(Q58/1.21,2)</f>
        <v>825.62</v>
      </c>
      <c r="Q58" s="48" t="n">
        <v>999</v>
      </c>
      <c r="R58" s="9"/>
    </row>
    <row r="59" customFormat="false" ht="15" hidden="false" customHeight="false" outlineLevel="0" collapsed="false">
      <c r="A59" s="49"/>
      <c r="B59" s="41" t="s">
        <v>151</v>
      </c>
      <c r="C59" s="42" t="s">
        <v>95</v>
      </c>
      <c r="D59" s="42" t="s">
        <v>30</v>
      </c>
      <c r="E59" s="42" t="n">
        <v>15</v>
      </c>
      <c r="F59" s="42" t="n">
        <v>19</v>
      </c>
      <c r="G59" s="42" t="n">
        <v>43</v>
      </c>
      <c r="H59" s="42" t="n">
        <v>200</v>
      </c>
      <c r="I59" s="42" t="n">
        <v>200</v>
      </c>
      <c r="J59" s="43" t="n">
        <v>8712285348600</v>
      </c>
      <c r="K59" s="44" t="n">
        <v>1812230</v>
      </c>
      <c r="L59" s="45" t="n">
        <v>5</v>
      </c>
      <c r="M59" s="45" t="n">
        <v>100</v>
      </c>
      <c r="N59" s="45" t="n">
        <v>1.8</v>
      </c>
      <c r="O59" s="46" t="s">
        <v>152</v>
      </c>
      <c r="P59" s="47" t="n">
        <f aca="false">ROUND(Q59/1.21,2)</f>
        <v>1561.98</v>
      </c>
      <c r="Q59" s="48" t="n">
        <v>1890</v>
      </c>
      <c r="R59" s="9"/>
    </row>
    <row r="60" customFormat="false" ht="15" hidden="false" customHeight="false" outlineLevel="0" collapsed="false">
      <c r="A60" s="49"/>
      <c r="B60" s="41" t="s">
        <v>153</v>
      </c>
      <c r="C60" s="42" t="s">
        <v>98</v>
      </c>
      <c r="D60" s="42" t="s">
        <v>30</v>
      </c>
      <c r="E60" s="42" t="n">
        <v>15</v>
      </c>
      <c r="F60" s="42" t="n">
        <v>19</v>
      </c>
      <c r="G60" s="42" t="n">
        <v>43</v>
      </c>
      <c r="H60" s="42" t="n">
        <v>200</v>
      </c>
      <c r="I60" s="42" t="n">
        <v>200</v>
      </c>
      <c r="J60" s="43" t="n">
        <v>8712285348761</v>
      </c>
      <c r="K60" s="44" t="n">
        <v>1812430</v>
      </c>
      <c r="L60" s="45" t="n">
        <v>5</v>
      </c>
      <c r="M60" s="45" t="n">
        <v>100</v>
      </c>
      <c r="N60" s="45" t="n">
        <v>2.9</v>
      </c>
      <c r="O60" s="46" t="s">
        <v>154</v>
      </c>
      <c r="P60" s="47" t="n">
        <f aca="false">ROUND(Q60/1.21,2)</f>
        <v>2057.85</v>
      </c>
      <c r="Q60" s="48" t="n">
        <v>2490</v>
      </c>
      <c r="R60" s="9"/>
    </row>
    <row r="61" customFormat="false" ht="15" hidden="false" customHeight="false" outlineLevel="0" collapsed="false">
      <c r="A61" s="49"/>
      <c r="B61" s="41" t="s">
        <v>155</v>
      </c>
      <c r="C61" s="42" t="s">
        <v>156</v>
      </c>
      <c r="D61" s="42" t="s">
        <v>30</v>
      </c>
      <c r="E61" s="42" t="n">
        <v>50</v>
      </c>
      <c r="F61" s="42" t="n">
        <v>32</v>
      </c>
      <c r="G61" s="42" t="n">
        <v>77</v>
      </c>
      <c r="H61" s="42" t="n">
        <v>400</v>
      </c>
      <c r="I61" s="42" t="n">
        <v>400</v>
      </c>
      <c r="J61" s="43" t="n">
        <v>8712285348921</v>
      </c>
      <c r="K61" s="44" t="n">
        <v>1814030</v>
      </c>
      <c r="L61" s="45" t="n">
        <v>4</v>
      </c>
      <c r="M61" s="45" t="n">
        <v>312</v>
      </c>
      <c r="N61" s="45" t="n">
        <v>1</v>
      </c>
      <c r="O61" s="46" t="s">
        <v>102</v>
      </c>
      <c r="P61" s="47" t="n">
        <f aca="false">ROUND(Q61/1.21,2)</f>
        <v>825.62</v>
      </c>
      <c r="Q61" s="48" t="n">
        <v>999</v>
      </c>
      <c r="R61" s="9"/>
    </row>
    <row r="62" customFormat="false" ht="15" hidden="false" customHeight="false" outlineLevel="0" collapsed="false">
      <c r="A62" s="49"/>
      <c r="B62" s="41" t="s">
        <v>157</v>
      </c>
      <c r="C62" s="42" t="s">
        <v>108</v>
      </c>
      <c r="D62" s="42" t="s">
        <v>30</v>
      </c>
      <c r="E62" s="42" t="n">
        <v>25</v>
      </c>
      <c r="F62" s="42" t="n">
        <v>32</v>
      </c>
      <c r="G62" s="42" t="n">
        <v>65</v>
      </c>
      <c r="H62" s="42" t="n">
        <v>400</v>
      </c>
      <c r="I62" s="42" t="n">
        <v>400</v>
      </c>
      <c r="J62" s="43" t="n">
        <v>8712285349089</v>
      </c>
      <c r="K62" s="44" t="n">
        <v>1814130</v>
      </c>
      <c r="L62" s="45" t="n">
        <v>4</v>
      </c>
      <c r="M62" s="45" t="n">
        <v>240</v>
      </c>
      <c r="N62" s="45" t="n">
        <v>1.2</v>
      </c>
      <c r="O62" s="46" t="s">
        <v>158</v>
      </c>
      <c r="P62" s="47" t="n">
        <f aca="false">ROUND(Q62/1.21,2)</f>
        <v>1148.76</v>
      </c>
      <c r="Q62" s="48" t="n">
        <v>1390</v>
      </c>
      <c r="R62" s="9"/>
    </row>
    <row r="63" customFormat="false" ht="15" hidden="false" customHeight="false" outlineLevel="0" collapsed="false">
      <c r="A63" s="49"/>
      <c r="B63" s="41" t="s">
        <v>159</v>
      </c>
      <c r="C63" s="42" t="s">
        <v>111</v>
      </c>
      <c r="D63" s="42" t="s">
        <v>30</v>
      </c>
      <c r="E63" s="42" t="n">
        <v>25</v>
      </c>
      <c r="F63" s="42" t="n">
        <v>32</v>
      </c>
      <c r="G63" s="42" t="n">
        <v>65</v>
      </c>
      <c r="H63" s="42" t="n">
        <v>400</v>
      </c>
      <c r="I63" s="42" t="n">
        <v>400</v>
      </c>
      <c r="J63" s="43" t="n">
        <v>8712285349249</v>
      </c>
      <c r="K63" s="44" t="n">
        <v>1814230</v>
      </c>
      <c r="L63" s="45" t="n">
        <v>3</v>
      </c>
      <c r="M63" s="45" t="n">
        <v>84</v>
      </c>
      <c r="N63" s="45" t="n">
        <v>3.46</v>
      </c>
      <c r="O63" s="46" t="s">
        <v>160</v>
      </c>
      <c r="P63" s="47" t="n">
        <f aca="false">ROUND(Q63/1.21,2)</f>
        <v>2719.01</v>
      </c>
      <c r="Q63" s="48" t="n">
        <v>3290</v>
      </c>
      <c r="R63" s="9"/>
    </row>
    <row r="64" customFormat="false" ht="15" hidden="false" customHeight="false" outlineLevel="0" collapsed="false">
      <c r="A64" s="49"/>
      <c r="B64" s="41" t="s">
        <v>161</v>
      </c>
      <c r="C64" s="42" t="s">
        <v>114</v>
      </c>
      <c r="D64" s="42" t="s">
        <v>30</v>
      </c>
      <c r="E64" s="42" t="n">
        <v>25</v>
      </c>
      <c r="F64" s="42" t="n">
        <v>32</v>
      </c>
      <c r="G64" s="42" t="n">
        <v>65</v>
      </c>
      <c r="H64" s="42" t="n">
        <v>400</v>
      </c>
      <c r="I64" s="42" t="n">
        <v>400</v>
      </c>
      <c r="J64" s="43" t="n">
        <v>8712285349409</v>
      </c>
      <c r="K64" s="44" t="n">
        <v>1814430</v>
      </c>
      <c r="L64" s="45" t="n">
        <v>3</v>
      </c>
      <c r="M64" s="45" t="n">
        <v>72</v>
      </c>
      <c r="N64" s="45" t="n">
        <v>3.46</v>
      </c>
      <c r="O64" s="46" t="s">
        <v>162</v>
      </c>
      <c r="P64" s="47" t="n">
        <f aca="false">ROUND(Q64/1.21,2)</f>
        <v>3132.23</v>
      </c>
      <c r="Q64" s="48" t="n">
        <v>3790</v>
      </c>
      <c r="R64" s="9"/>
    </row>
    <row r="65" customFormat="false" ht="15" hidden="false" customHeight="false" outlineLevel="0" collapsed="false">
      <c r="A65" s="49"/>
      <c r="B65" s="41" t="s">
        <v>163</v>
      </c>
      <c r="C65" s="42" t="s">
        <v>164</v>
      </c>
      <c r="D65" s="42" t="s">
        <v>30</v>
      </c>
      <c r="E65" s="42" t="n">
        <v>75</v>
      </c>
      <c r="F65" s="42" t="n">
        <v>40</v>
      </c>
      <c r="G65" s="42" t="n">
        <v>100</v>
      </c>
      <c r="H65" s="42" t="n">
        <v>600</v>
      </c>
      <c r="I65" s="42" t="n">
        <v>400</v>
      </c>
      <c r="J65" s="43" t="n">
        <v>8712285356223</v>
      </c>
      <c r="K65" s="44" t="n">
        <v>1816030</v>
      </c>
      <c r="L65" s="45" t="n">
        <v>4</v>
      </c>
      <c r="M65" s="45" t="n">
        <v>264</v>
      </c>
      <c r="N65" s="45" t="n">
        <v>1.33</v>
      </c>
      <c r="O65" s="46" t="s">
        <v>121</v>
      </c>
      <c r="P65" s="47" t="n">
        <f aca="false">ROUND(Q65/1.21,2)</f>
        <v>1148.76</v>
      </c>
      <c r="Q65" s="48" t="n">
        <v>1390</v>
      </c>
      <c r="R65" s="9"/>
    </row>
    <row r="66" customFormat="false" ht="15" hidden="false" customHeight="false" outlineLevel="0" collapsed="false">
      <c r="A66" s="49"/>
      <c r="B66" s="41" t="s">
        <v>165</v>
      </c>
      <c r="C66" s="42" t="s">
        <v>123</v>
      </c>
      <c r="D66" s="42" t="s">
        <v>30</v>
      </c>
      <c r="E66" s="42" t="n">
        <v>35</v>
      </c>
      <c r="F66" s="42" t="n">
        <v>40</v>
      </c>
      <c r="G66" s="42" t="n">
        <v>77</v>
      </c>
      <c r="H66" s="42" t="n">
        <v>600</v>
      </c>
      <c r="I66" s="42" t="n">
        <v>400</v>
      </c>
      <c r="J66" s="43" t="n">
        <v>8712285356322</v>
      </c>
      <c r="K66" s="44" t="n">
        <v>1816130</v>
      </c>
      <c r="L66" s="45" t="n">
        <v>4</v>
      </c>
      <c r="M66" s="45" t="n">
        <v>220</v>
      </c>
      <c r="N66" s="45" t="n">
        <v>1.68</v>
      </c>
      <c r="O66" s="46" t="s">
        <v>166</v>
      </c>
      <c r="P66" s="47" t="n">
        <f aca="false">ROUND(Q66/1.21,2)</f>
        <v>1479.34</v>
      </c>
      <c r="Q66" s="48" t="n">
        <v>1790</v>
      </c>
      <c r="R66" s="9"/>
    </row>
    <row r="67" customFormat="false" ht="15" hidden="false" customHeight="false" outlineLevel="0" collapsed="false">
      <c r="A67" s="49"/>
      <c r="B67" s="41" t="s">
        <v>167</v>
      </c>
      <c r="C67" s="42" t="s">
        <v>126</v>
      </c>
      <c r="D67" s="42" t="s">
        <v>30</v>
      </c>
      <c r="E67" s="42" t="n">
        <v>35</v>
      </c>
      <c r="F67" s="42" t="n">
        <v>40</v>
      </c>
      <c r="G67" s="42" t="n">
        <v>77</v>
      </c>
      <c r="H67" s="42" t="n">
        <v>600</v>
      </c>
      <c r="I67" s="42" t="n">
        <v>400</v>
      </c>
      <c r="J67" s="43" t="n">
        <v>8712285356445</v>
      </c>
      <c r="K67" s="44" t="n">
        <v>1816230</v>
      </c>
      <c r="L67" s="45" t="n">
        <v>2</v>
      </c>
      <c r="M67" s="45" t="n">
        <v>42</v>
      </c>
      <c r="N67" s="45" t="n">
        <v>6.4</v>
      </c>
      <c r="O67" s="46" t="s">
        <v>168</v>
      </c>
      <c r="P67" s="47" t="n">
        <f aca="false">ROUND(Q67/1.21,2)</f>
        <v>3297.52</v>
      </c>
      <c r="Q67" s="48" t="n">
        <v>3990</v>
      </c>
      <c r="R67" s="9"/>
    </row>
    <row r="68" customFormat="false" ht="15" hidden="false" customHeight="false" outlineLevel="0" collapsed="false">
      <c r="A68" s="49"/>
      <c r="B68" s="41" t="s">
        <v>169</v>
      </c>
      <c r="C68" s="42" t="s">
        <v>131</v>
      </c>
      <c r="D68" s="42" t="s">
        <v>30</v>
      </c>
      <c r="E68" s="42" t="n">
        <v>35</v>
      </c>
      <c r="F68" s="42" t="n">
        <v>40</v>
      </c>
      <c r="G68" s="42" t="n">
        <v>77</v>
      </c>
      <c r="H68" s="42" t="n">
        <v>600</v>
      </c>
      <c r="I68" s="42" t="n">
        <v>400</v>
      </c>
      <c r="J68" s="43" t="n">
        <v>8712285356568</v>
      </c>
      <c r="K68" s="44" t="n">
        <v>1816430</v>
      </c>
      <c r="L68" s="45" t="n">
        <v>2</v>
      </c>
      <c r="M68" s="45" t="n">
        <v>48</v>
      </c>
      <c r="N68" s="45" t="n">
        <v>6.49</v>
      </c>
      <c r="O68" s="46" t="s">
        <v>129</v>
      </c>
      <c r="P68" s="47" t="n">
        <f aca="false">ROUND(Q68/1.21,2)</f>
        <v>4123.97</v>
      </c>
      <c r="Q68" s="48" t="n">
        <v>4990</v>
      </c>
    </row>
    <row r="69" customFormat="false" ht="15" hidden="false" customHeight="false" outlineLevel="0" collapsed="false">
      <c r="A69" s="33" t="s">
        <v>170</v>
      </c>
      <c r="B69" s="33"/>
      <c r="C69" s="34"/>
      <c r="D69" s="34"/>
      <c r="E69" s="34"/>
      <c r="F69" s="34"/>
      <c r="G69" s="34"/>
      <c r="H69" s="34"/>
      <c r="I69" s="34"/>
      <c r="J69" s="35"/>
      <c r="K69" s="36"/>
      <c r="L69" s="37"/>
      <c r="M69" s="37"/>
      <c r="N69" s="37"/>
      <c r="O69" s="67"/>
      <c r="P69" s="68"/>
      <c r="Q69" s="63"/>
    </row>
    <row r="70" customFormat="false" ht="15" hidden="false" customHeight="false" outlineLevel="0" collapsed="false">
      <c r="A70" s="49"/>
      <c r="B70" s="41" t="s">
        <v>171</v>
      </c>
      <c r="C70" s="42" t="s">
        <v>172</v>
      </c>
      <c r="D70" s="42" t="s">
        <v>30</v>
      </c>
      <c r="E70" s="42" t="n">
        <v>0</v>
      </c>
      <c r="F70" s="42" t="s">
        <v>46</v>
      </c>
      <c r="G70" s="42" t="s">
        <v>46</v>
      </c>
      <c r="H70" s="42" t="s">
        <v>46</v>
      </c>
      <c r="I70" s="42" t="s">
        <v>46</v>
      </c>
      <c r="J70" s="43" t="n">
        <v>8712285350429</v>
      </c>
      <c r="K70" s="44" t="n">
        <v>6860000</v>
      </c>
      <c r="L70" s="45" t="n">
        <v>10</v>
      </c>
      <c r="M70" s="45" t="n">
        <v>500</v>
      </c>
      <c r="N70" s="45" t="n">
        <v>0.2</v>
      </c>
      <c r="O70" s="46" t="s">
        <v>173</v>
      </c>
      <c r="P70" s="47" t="n">
        <f aca="false">ROUND(Q70/1.21,2)</f>
        <v>453.72</v>
      </c>
      <c r="Q70" s="48" t="n">
        <v>549</v>
      </c>
      <c r="R70" s="60"/>
    </row>
    <row r="71" customFormat="false" ht="15" hidden="false" customHeight="false" outlineLevel="0" collapsed="false">
      <c r="A71" s="49"/>
      <c r="B71" s="41" t="s">
        <v>174</v>
      </c>
      <c r="C71" s="42" t="s">
        <v>172</v>
      </c>
      <c r="D71" s="42" t="s">
        <v>34</v>
      </c>
      <c r="E71" s="42" t="n">
        <v>0</v>
      </c>
      <c r="F71" s="42" t="s">
        <v>46</v>
      </c>
      <c r="G71" s="42" t="s">
        <v>46</v>
      </c>
      <c r="H71" s="42" t="s">
        <v>46</v>
      </c>
      <c r="I71" s="42" t="s">
        <v>46</v>
      </c>
      <c r="J71" s="43" t="n">
        <v>8712285350443</v>
      </c>
      <c r="K71" s="44" t="n">
        <v>6860001</v>
      </c>
      <c r="L71" s="45" t="n">
        <v>10</v>
      </c>
      <c r="M71" s="45" t="n">
        <v>500</v>
      </c>
      <c r="N71" s="45" t="n">
        <v>0.2</v>
      </c>
      <c r="O71" s="46" t="s">
        <v>173</v>
      </c>
      <c r="P71" s="47" t="n">
        <f aca="false">ROUND(Q71/1.21,2)</f>
        <v>453.72</v>
      </c>
      <c r="Q71" s="48" t="n">
        <v>549</v>
      </c>
      <c r="R71" s="60"/>
    </row>
    <row r="72" customFormat="false" ht="15" hidden="false" customHeight="false" outlineLevel="0" collapsed="false">
      <c r="A72" s="49"/>
      <c r="B72" s="41" t="s">
        <v>175</v>
      </c>
      <c r="C72" s="42" t="s">
        <v>176</v>
      </c>
      <c r="D72" s="42" t="s">
        <v>46</v>
      </c>
      <c r="E72" s="42" t="s">
        <v>46</v>
      </c>
      <c r="F72" s="42" t="s">
        <v>46</v>
      </c>
      <c r="G72" s="42" t="s">
        <v>46</v>
      </c>
      <c r="H72" s="42" t="s">
        <v>46</v>
      </c>
      <c r="I72" s="42" t="s">
        <v>46</v>
      </c>
      <c r="J72" s="43" t="n">
        <v>8712285350467</v>
      </c>
      <c r="K72" s="44"/>
      <c r="L72" s="45"/>
      <c r="M72" s="45"/>
      <c r="N72" s="45"/>
      <c r="O72" s="46" t="s">
        <v>177</v>
      </c>
      <c r="P72" s="47" t="n">
        <f aca="false">ROUND(Q72/1.21,2)</f>
        <v>164.46</v>
      </c>
      <c r="Q72" s="48" t="n">
        <v>199</v>
      </c>
      <c r="R72" s="60"/>
    </row>
    <row r="73" customFormat="false" ht="15" hidden="false" customHeight="false" outlineLevel="0" collapsed="false">
      <c r="A73" s="49"/>
      <c r="B73" s="41" t="s">
        <v>178</v>
      </c>
      <c r="C73" s="42" t="s">
        <v>179</v>
      </c>
      <c r="D73" s="42" t="s">
        <v>180</v>
      </c>
      <c r="E73" s="42" t="s">
        <v>46</v>
      </c>
      <c r="F73" s="42" t="s">
        <v>46</v>
      </c>
      <c r="G73" s="42" t="s">
        <v>46</v>
      </c>
      <c r="H73" s="42" t="s">
        <v>46</v>
      </c>
      <c r="I73" s="42" t="s">
        <v>46</v>
      </c>
      <c r="J73" s="43" t="n">
        <v>8712285359149</v>
      </c>
      <c r="K73" s="44" t="n">
        <v>6863010</v>
      </c>
      <c r="L73" s="45" t="n">
        <v>10</v>
      </c>
      <c r="M73" s="45" t="n">
        <v>500</v>
      </c>
      <c r="N73" s="45" t="n">
        <v>0.72</v>
      </c>
      <c r="O73" s="46" t="s">
        <v>181</v>
      </c>
      <c r="P73" s="47" t="n">
        <f aca="false">ROUND(Q73/1.21,2)</f>
        <v>619.01</v>
      </c>
      <c r="Q73" s="48" t="n">
        <v>749</v>
      </c>
      <c r="R73" s="60"/>
    </row>
    <row r="74" customFormat="false" ht="15" hidden="false" customHeight="false" outlineLevel="0" collapsed="false">
      <c r="A74" s="49"/>
      <c r="B74" s="41" t="s">
        <v>182</v>
      </c>
      <c r="C74" s="42" t="s">
        <v>183</v>
      </c>
      <c r="D74" s="42" t="s">
        <v>30</v>
      </c>
      <c r="E74" s="42" t="n">
        <v>1.5</v>
      </c>
      <c r="F74" s="42" t="s">
        <v>46</v>
      </c>
      <c r="G74" s="42" t="s">
        <v>46</v>
      </c>
      <c r="H74" s="42" t="s">
        <v>46</v>
      </c>
      <c r="I74" s="42" t="s">
        <v>46</v>
      </c>
      <c r="J74" s="43" t="n">
        <v>8712285350528</v>
      </c>
      <c r="K74" s="44" t="n">
        <v>6864000</v>
      </c>
      <c r="L74" s="45" t="n">
        <v>20</v>
      </c>
      <c r="M74" s="45" t="n">
        <v>1280</v>
      </c>
      <c r="N74" s="45" t="n">
        <v>0.162</v>
      </c>
      <c r="O74" s="46" t="s">
        <v>184</v>
      </c>
      <c r="P74" s="47" t="n">
        <f aca="false">ROUND(Q74/1.21,2)</f>
        <v>412.4</v>
      </c>
      <c r="Q74" s="48" t="n">
        <v>499</v>
      </c>
      <c r="R74" s="60"/>
    </row>
    <row r="75" customFormat="false" ht="15" hidden="false" customHeight="false" outlineLevel="0" collapsed="false">
      <c r="A75" s="49"/>
      <c r="B75" s="41" t="s">
        <v>81</v>
      </c>
      <c r="C75" s="42" t="s">
        <v>82</v>
      </c>
      <c r="D75" s="42" t="s">
        <v>30</v>
      </c>
      <c r="E75" s="42" t="n">
        <v>75</v>
      </c>
      <c r="F75" s="42" t="s">
        <v>46</v>
      </c>
      <c r="G75" s="42" t="s">
        <v>46</v>
      </c>
      <c r="H75" s="42" t="s">
        <v>46</v>
      </c>
      <c r="I75" s="42" t="s">
        <v>46</v>
      </c>
      <c r="J75" s="43" t="n">
        <v>8712285359187</v>
      </c>
      <c r="K75" s="44" t="n">
        <v>6869500</v>
      </c>
      <c r="L75" s="45" t="n">
        <v>3</v>
      </c>
      <c r="M75" s="45" t="n">
        <v>250</v>
      </c>
      <c r="N75" s="45" t="n">
        <v>4.94</v>
      </c>
      <c r="O75" s="46" t="s">
        <v>83</v>
      </c>
      <c r="P75" s="64" t="s">
        <v>84</v>
      </c>
      <c r="Q75" s="65" t="s">
        <v>85</v>
      </c>
      <c r="R75" s="60"/>
    </row>
    <row r="76" customFormat="false" ht="15" hidden="false" customHeight="false" outlineLevel="0" collapsed="false">
      <c r="A76" s="51"/>
      <c r="B76" s="51"/>
      <c r="C76" s="69"/>
      <c r="D76" s="69"/>
      <c r="E76" s="69"/>
      <c r="F76" s="69"/>
      <c r="G76" s="69"/>
      <c r="H76" s="69"/>
      <c r="I76" s="69"/>
      <c r="J76" s="70"/>
      <c r="K76" s="71"/>
      <c r="L76" s="45"/>
      <c r="M76" s="45"/>
      <c r="N76" s="45"/>
      <c r="O76" s="72"/>
      <c r="P76" s="73"/>
      <c r="Q76" s="74" t="s">
        <v>86</v>
      </c>
    </row>
    <row r="77" customFormat="false" ht="15" hidden="false" customHeight="false" outlineLevel="0" collapsed="false">
      <c r="A77" s="51"/>
      <c r="B77" s="51"/>
      <c r="C77" s="69"/>
      <c r="D77" s="69"/>
      <c r="E77" s="69"/>
      <c r="F77" s="69"/>
      <c r="G77" s="69"/>
      <c r="H77" s="69"/>
      <c r="I77" s="69"/>
      <c r="J77" s="70"/>
      <c r="K77" s="71"/>
      <c r="L77" s="45"/>
      <c r="M77" s="45"/>
      <c r="N77" s="45"/>
      <c r="O77" s="75"/>
      <c r="P77" s="73"/>
      <c r="Q77" s="72"/>
    </row>
    <row r="78" customFormat="false" ht="15" hidden="false" customHeight="false" outlineLevel="0" collapsed="false">
      <c r="A78" s="33" t="s">
        <v>185</v>
      </c>
      <c r="B78" s="33"/>
      <c r="C78" s="34"/>
      <c r="D78" s="34"/>
      <c r="E78" s="34"/>
      <c r="F78" s="34"/>
      <c r="G78" s="34"/>
      <c r="H78" s="34"/>
      <c r="I78" s="34"/>
      <c r="J78" s="35"/>
      <c r="K78" s="36"/>
      <c r="L78" s="37"/>
      <c r="M78" s="37"/>
      <c r="N78" s="37"/>
      <c r="O78" s="61"/>
      <c r="P78" s="62"/>
      <c r="Q78" s="63"/>
    </row>
    <row r="79" customFormat="false" ht="15" hidden="false" customHeight="false" outlineLevel="0" collapsed="false">
      <c r="A79" s="49"/>
      <c r="B79" s="41" t="s">
        <v>186</v>
      </c>
      <c r="C79" s="42" t="s">
        <v>187</v>
      </c>
      <c r="D79" s="42" t="s">
        <v>30</v>
      </c>
      <c r="E79" s="42"/>
      <c r="F79" s="42"/>
      <c r="G79" s="42"/>
      <c r="H79" s="42"/>
      <c r="I79" s="42"/>
      <c r="J79" s="43" t="n">
        <v>8712285331220</v>
      </c>
      <c r="K79" s="44" t="n">
        <v>8551010</v>
      </c>
      <c r="L79" s="45" t="n">
        <v>5</v>
      </c>
      <c r="M79" s="45" t="n">
        <v>1000</v>
      </c>
      <c r="N79" s="45" t="n">
        <v>0.56</v>
      </c>
      <c r="O79" s="46" t="s">
        <v>188</v>
      </c>
      <c r="P79" s="47" t="n">
        <f aca="false">ROUND(Q79/1.21,2)</f>
        <v>271.9</v>
      </c>
      <c r="Q79" s="48" t="n">
        <v>329</v>
      </c>
      <c r="R79" s="60"/>
    </row>
    <row r="80" customFormat="false" ht="15" hidden="false" customHeight="false" outlineLevel="0" collapsed="false">
      <c r="A80" s="49"/>
      <c r="B80" s="41" t="s">
        <v>189</v>
      </c>
      <c r="C80" s="42" t="s">
        <v>89</v>
      </c>
      <c r="D80" s="42" t="s">
        <v>30</v>
      </c>
      <c r="E80" s="42" t="n">
        <v>30</v>
      </c>
      <c r="F80" s="42" t="n">
        <v>19</v>
      </c>
      <c r="G80" s="42" t="n">
        <v>43</v>
      </c>
      <c r="H80" s="42" t="n">
        <v>200</v>
      </c>
      <c r="I80" s="42" t="n">
        <v>200</v>
      </c>
      <c r="J80" s="43" t="n">
        <v>8712285331244</v>
      </c>
      <c r="K80" s="44" t="n">
        <v>8552000</v>
      </c>
      <c r="L80" s="45" t="n">
        <v>10</v>
      </c>
      <c r="M80" s="45" t="n">
        <v>800</v>
      </c>
      <c r="N80" s="45" t="n">
        <v>0.775</v>
      </c>
      <c r="O80" s="46" t="s">
        <v>190</v>
      </c>
      <c r="P80" s="47" t="n">
        <f aca="false">ROUND(Q80/1.21,2)</f>
        <v>371.07</v>
      </c>
      <c r="Q80" s="48" t="n">
        <v>449</v>
      </c>
      <c r="R80" s="60"/>
    </row>
    <row r="81" customFormat="false" ht="15" hidden="false" customHeight="false" outlineLevel="0" collapsed="false">
      <c r="A81" s="49"/>
      <c r="B81" s="41" t="s">
        <v>191</v>
      </c>
      <c r="C81" s="42" t="s">
        <v>92</v>
      </c>
      <c r="D81" s="42" t="s">
        <v>30</v>
      </c>
      <c r="E81" s="42" t="n">
        <v>30</v>
      </c>
      <c r="F81" s="42" t="n">
        <v>19</v>
      </c>
      <c r="G81" s="42" t="n">
        <v>43</v>
      </c>
      <c r="H81" s="42" t="n">
        <v>200</v>
      </c>
      <c r="I81" s="42" t="n">
        <v>200</v>
      </c>
      <c r="J81" s="43" t="n">
        <v>8712285331268</v>
      </c>
      <c r="K81" s="44" t="n">
        <v>8552010</v>
      </c>
      <c r="L81" s="45" t="n">
        <v>5</v>
      </c>
      <c r="M81" s="45" t="n">
        <v>600</v>
      </c>
      <c r="N81" s="45" t="n">
        <v>0.873</v>
      </c>
      <c r="O81" s="46" t="s">
        <v>192</v>
      </c>
      <c r="P81" s="47" t="n">
        <f aca="false">ROUND(Q81/1.21,2)</f>
        <v>412.4</v>
      </c>
      <c r="Q81" s="48" t="n">
        <v>499</v>
      </c>
      <c r="R81" s="60"/>
    </row>
    <row r="82" customFormat="false" ht="15" hidden="false" customHeight="false" outlineLevel="0" collapsed="false">
      <c r="A82" s="49"/>
      <c r="B82" s="41" t="s">
        <v>193</v>
      </c>
      <c r="C82" s="42" t="s">
        <v>95</v>
      </c>
      <c r="D82" s="42" t="s">
        <v>30</v>
      </c>
      <c r="E82" s="42" t="n">
        <v>15</v>
      </c>
      <c r="F82" s="42" t="n">
        <v>19</v>
      </c>
      <c r="G82" s="42" t="n">
        <v>43</v>
      </c>
      <c r="H82" s="42" t="n">
        <v>200</v>
      </c>
      <c r="I82" s="42" t="n">
        <v>200</v>
      </c>
      <c r="J82" s="43" t="n">
        <v>8712285331282</v>
      </c>
      <c r="K82" s="44" t="n">
        <v>8552030</v>
      </c>
      <c r="L82" s="45" t="n">
        <v>5</v>
      </c>
      <c r="M82" s="45" t="n">
        <v>300</v>
      </c>
      <c r="N82" s="45" t="n">
        <v>1.6</v>
      </c>
      <c r="O82" s="46" t="s">
        <v>194</v>
      </c>
      <c r="P82" s="47" t="n">
        <f aca="false">ROUND(Q82/1.21,2)</f>
        <v>619.01</v>
      </c>
      <c r="Q82" s="48" t="n">
        <v>749</v>
      </c>
      <c r="R82" s="60"/>
    </row>
    <row r="83" customFormat="false" ht="15" hidden="false" customHeight="false" outlineLevel="0" collapsed="false">
      <c r="A83" s="49"/>
      <c r="B83" s="41" t="s">
        <v>195</v>
      </c>
      <c r="C83" s="42" t="s">
        <v>98</v>
      </c>
      <c r="D83" s="42" t="s">
        <v>30</v>
      </c>
      <c r="E83" s="42" t="n">
        <v>15</v>
      </c>
      <c r="F83" s="42" t="n">
        <v>19</v>
      </c>
      <c r="G83" s="42" t="n">
        <v>43</v>
      </c>
      <c r="H83" s="42" t="n">
        <v>200</v>
      </c>
      <c r="I83" s="42" t="n">
        <v>200</v>
      </c>
      <c r="J83" s="43" t="n">
        <v>8712285331305</v>
      </c>
      <c r="K83" s="44" t="n">
        <v>8552040</v>
      </c>
      <c r="L83" s="45" t="n">
        <v>5</v>
      </c>
      <c r="M83" s="45" t="n">
        <v>300</v>
      </c>
      <c r="N83" s="45" t="n">
        <v>2.2</v>
      </c>
      <c r="O83" s="46" t="s">
        <v>196</v>
      </c>
      <c r="P83" s="47" t="n">
        <f aca="false">ROUND(Q83/1.21,2)</f>
        <v>1032.23</v>
      </c>
      <c r="Q83" s="48" t="n">
        <v>1249</v>
      </c>
      <c r="R83" s="60"/>
    </row>
    <row r="84" customFormat="false" ht="15" hidden="false" customHeight="false" outlineLevel="0" collapsed="false">
      <c r="A84" s="49"/>
      <c r="B84" s="41" t="s">
        <v>197</v>
      </c>
      <c r="C84" s="42" t="s">
        <v>60</v>
      </c>
      <c r="D84" s="42" t="s">
        <v>30</v>
      </c>
      <c r="E84" s="42" t="n">
        <v>60</v>
      </c>
      <c r="F84" s="42" t="n">
        <v>32</v>
      </c>
      <c r="G84" s="42" t="n">
        <v>65</v>
      </c>
      <c r="H84" s="42" t="n">
        <v>400</v>
      </c>
      <c r="I84" s="42" t="n">
        <v>400</v>
      </c>
      <c r="J84" s="43" t="n">
        <v>8712285331329</v>
      </c>
      <c r="K84" s="44" t="n">
        <v>8553000</v>
      </c>
      <c r="L84" s="45" t="n">
        <v>6</v>
      </c>
      <c r="M84" s="45" t="n">
        <v>624</v>
      </c>
      <c r="N84" s="45" t="n">
        <v>1</v>
      </c>
      <c r="O84" s="46" t="s">
        <v>198</v>
      </c>
      <c r="P84" s="47" t="n">
        <f aca="false">ROUND(Q84/1.21,2)</f>
        <v>412.4</v>
      </c>
      <c r="Q84" s="48" t="n">
        <v>499</v>
      </c>
      <c r="R84" s="60"/>
    </row>
    <row r="85" customFormat="false" ht="15" hidden="false" customHeight="false" outlineLevel="0" collapsed="false">
      <c r="A85" s="49"/>
      <c r="B85" s="41" t="s">
        <v>199</v>
      </c>
      <c r="C85" s="42" t="s">
        <v>108</v>
      </c>
      <c r="D85" s="42" t="s">
        <v>30</v>
      </c>
      <c r="E85" s="42" t="n">
        <v>40</v>
      </c>
      <c r="F85" s="42" t="n">
        <v>32</v>
      </c>
      <c r="G85" s="42" t="n">
        <v>65</v>
      </c>
      <c r="H85" s="42" t="n">
        <v>400</v>
      </c>
      <c r="I85" s="42" t="n">
        <v>400</v>
      </c>
      <c r="J85" s="43" t="n">
        <v>8712285331343</v>
      </c>
      <c r="K85" s="44" t="n">
        <v>8553010</v>
      </c>
      <c r="L85" s="45" t="n">
        <v>6</v>
      </c>
      <c r="M85" s="45" t="n">
        <v>624</v>
      </c>
      <c r="N85" s="45" t="n">
        <v>1</v>
      </c>
      <c r="O85" s="46" t="s">
        <v>200</v>
      </c>
      <c r="P85" s="47" t="n">
        <f aca="false">ROUND(Q85/1.21,2)</f>
        <v>561.16</v>
      </c>
      <c r="Q85" s="48" t="n">
        <v>679</v>
      </c>
      <c r="R85" s="60"/>
    </row>
    <row r="86" customFormat="false" ht="15" hidden="false" customHeight="false" outlineLevel="0" collapsed="false">
      <c r="A86" s="49"/>
      <c r="B86" s="41" t="s">
        <v>201</v>
      </c>
      <c r="C86" s="42" t="s">
        <v>111</v>
      </c>
      <c r="D86" s="42" t="s">
        <v>30</v>
      </c>
      <c r="E86" s="42" t="n">
        <v>25</v>
      </c>
      <c r="F86" s="42" t="n">
        <v>32</v>
      </c>
      <c r="G86" s="42" t="n">
        <v>65</v>
      </c>
      <c r="H86" s="42" t="n">
        <v>400</v>
      </c>
      <c r="I86" s="42" t="n">
        <v>400</v>
      </c>
      <c r="J86" s="43" t="n">
        <v>8712285331367</v>
      </c>
      <c r="K86" s="44" t="n">
        <v>8553030</v>
      </c>
      <c r="L86" s="45" t="n">
        <v>5</v>
      </c>
      <c r="M86" s="45" t="n">
        <v>120</v>
      </c>
      <c r="N86" s="45" t="n">
        <v>2.49</v>
      </c>
      <c r="O86" s="46" t="s">
        <v>202</v>
      </c>
      <c r="P86" s="47" t="n">
        <f aca="false">ROUND(Q86/1.21,2)</f>
        <v>1238.84</v>
      </c>
      <c r="Q86" s="48" t="n">
        <v>1499</v>
      </c>
      <c r="R86" s="60"/>
    </row>
    <row r="87" customFormat="false" ht="15" hidden="false" customHeight="false" outlineLevel="0" collapsed="false">
      <c r="A87" s="49"/>
      <c r="B87" s="41" t="s">
        <v>203</v>
      </c>
      <c r="C87" s="42" t="s">
        <v>114</v>
      </c>
      <c r="D87" s="42" t="s">
        <v>30</v>
      </c>
      <c r="E87" s="42" t="n">
        <v>25</v>
      </c>
      <c r="F87" s="42" t="n">
        <v>32</v>
      </c>
      <c r="G87" s="42" t="n">
        <v>65</v>
      </c>
      <c r="H87" s="42" t="n">
        <v>400</v>
      </c>
      <c r="I87" s="42" t="n">
        <v>400</v>
      </c>
      <c r="J87" s="43" t="n">
        <v>8712285331381</v>
      </c>
      <c r="K87" s="44" t="n">
        <v>8553040</v>
      </c>
      <c r="L87" s="45" t="n">
        <v>5</v>
      </c>
      <c r="M87" s="45" t="n">
        <v>120</v>
      </c>
      <c r="N87" s="45" t="n">
        <v>3.4</v>
      </c>
      <c r="O87" s="46" t="s">
        <v>204</v>
      </c>
      <c r="P87" s="47" t="n">
        <f aca="false">ROUND(Q87/1.21,2)</f>
        <v>1809.92</v>
      </c>
      <c r="Q87" s="48" t="n">
        <v>2190</v>
      </c>
      <c r="R87" s="60"/>
    </row>
    <row r="88" customFormat="false" ht="15" hidden="false" customHeight="false" outlineLevel="0" collapsed="false">
      <c r="A88" s="49"/>
      <c r="B88" s="41" t="s">
        <v>205</v>
      </c>
      <c r="C88" s="42" t="s">
        <v>120</v>
      </c>
      <c r="D88" s="42" t="s">
        <v>30</v>
      </c>
      <c r="E88" s="42" t="n">
        <v>80</v>
      </c>
      <c r="F88" s="42" t="n">
        <v>40</v>
      </c>
      <c r="G88" s="42" t="n">
        <v>80</v>
      </c>
      <c r="H88" s="42" t="n">
        <v>600</v>
      </c>
      <c r="I88" s="42" t="n">
        <v>400</v>
      </c>
      <c r="J88" s="43" t="n">
        <v>8712285331404</v>
      </c>
      <c r="K88" s="44" t="n">
        <v>8554000</v>
      </c>
      <c r="L88" s="45" t="n">
        <v>6</v>
      </c>
      <c r="M88" s="45" t="n">
        <v>468</v>
      </c>
      <c r="N88" s="45" t="n">
        <v>1.4</v>
      </c>
      <c r="O88" s="46" t="s">
        <v>206</v>
      </c>
      <c r="P88" s="47" t="n">
        <f aca="false">ROUND(Q88/1.21,2)</f>
        <v>619.01</v>
      </c>
      <c r="Q88" s="48" t="n">
        <v>749</v>
      </c>
      <c r="R88" s="60"/>
    </row>
    <row r="89" customFormat="false" ht="15" hidden="false" customHeight="false" outlineLevel="0" collapsed="false">
      <c r="A89" s="49"/>
      <c r="B89" s="41" t="s">
        <v>207</v>
      </c>
      <c r="C89" s="42" t="s">
        <v>123</v>
      </c>
      <c r="D89" s="42" t="s">
        <v>30</v>
      </c>
      <c r="E89" s="42" t="n">
        <v>60</v>
      </c>
      <c r="F89" s="42" t="n">
        <v>40</v>
      </c>
      <c r="G89" s="42" t="n">
        <v>80</v>
      </c>
      <c r="H89" s="42" t="n">
        <v>600</v>
      </c>
      <c r="I89" s="42" t="n">
        <v>400</v>
      </c>
      <c r="J89" s="43" t="n">
        <v>8712285331428</v>
      </c>
      <c r="K89" s="44" t="n">
        <v>8554010</v>
      </c>
      <c r="L89" s="45" t="n">
        <v>6</v>
      </c>
      <c r="M89" s="45" t="n">
        <v>468</v>
      </c>
      <c r="N89" s="45" t="n">
        <v>1.4</v>
      </c>
      <c r="O89" s="46" t="s">
        <v>208</v>
      </c>
      <c r="P89" s="47" t="n">
        <f aca="false">ROUND(Q89/1.21,2)</f>
        <v>784.3</v>
      </c>
      <c r="Q89" s="48" t="n">
        <v>949</v>
      </c>
      <c r="R89" s="60"/>
    </row>
    <row r="90" customFormat="false" ht="15" hidden="false" customHeight="false" outlineLevel="0" collapsed="false">
      <c r="A90" s="49"/>
      <c r="B90" s="41" t="s">
        <v>209</v>
      </c>
      <c r="C90" s="42" t="s">
        <v>131</v>
      </c>
      <c r="D90" s="42" t="s">
        <v>30</v>
      </c>
      <c r="E90" s="42" t="n">
        <v>35</v>
      </c>
      <c r="F90" s="42" t="n">
        <v>40</v>
      </c>
      <c r="G90" s="42" t="n">
        <v>77</v>
      </c>
      <c r="H90" s="42" t="n">
        <v>600</v>
      </c>
      <c r="I90" s="42" t="n">
        <v>400</v>
      </c>
      <c r="J90" s="43" t="n">
        <v>8712285360800</v>
      </c>
      <c r="K90" s="44" t="n">
        <v>8554040</v>
      </c>
      <c r="L90" s="45" t="n">
        <v>2</v>
      </c>
      <c r="M90" s="45" t="n">
        <v>90</v>
      </c>
      <c r="N90" s="45" t="n">
        <v>7.64</v>
      </c>
      <c r="O90" s="46" t="s">
        <v>210</v>
      </c>
      <c r="P90" s="47" t="n">
        <f aca="false">ROUND(Q90/1.21,2)</f>
        <v>2471.07</v>
      </c>
      <c r="Q90" s="48" t="n">
        <v>2990</v>
      </c>
    </row>
    <row r="91" customFormat="false" ht="15" hidden="false" customHeight="false" outlineLevel="0" collapsed="false">
      <c r="A91" s="49"/>
      <c r="B91" s="41" t="s">
        <v>211</v>
      </c>
      <c r="C91" s="42" t="s">
        <v>212</v>
      </c>
      <c r="D91" s="42" t="s">
        <v>30</v>
      </c>
      <c r="E91" s="42" t="n">
        <v>25</v>
      </c>
      <c r="F91" s="42" t="n">
        <v>32</v>
      </c>
      <c r="G91" s="42" t="n">
        <v>65</v>
      </c>
      <c r="H91" s="42" t="n">
        <v>400</v>
      </c>
      <c r="I91" s="42" t="n">
        <v>400</v>
      </c>
      <c r="J91" s="43" t="n">
        <v>8712285361883</v>
      </c>
      <c r="K91" s="44" t="n">
        <v>8553085</v>
      </c>
      <c r="L91" s="45" t="n">
        <v>2</v>
      </c>
      <c r="M91" s="45" t="n">
        <v>42</v>
      </c>
      <c r="N91" s="45" t="n">
        <v>7.13</v>
      </c>
      <c r="O91" s="46" t="s">
        <v>213</v>
      </c>
      <c r="P91" s="47" t="n">
        <f aca="false">ROUND(Q91/1.21,2)</f>
        <v>2057.85</v>
      </c>
      <c r="Q91" s="48" t="n">
        <v>2490</v>
      </c>
    </row>
    <row r="92" customFormat="false" ht="15" hidden="false" customHeight="false" outlineLevel="0" collapsed="false">
      <c r="A92" s="49"/>
      <c r="B92" s="41"/>
      <c r="C92" s="42"/>
      <c r="D92" s="42"/>
      <c r="E92" s="42"/>
      <c r="F92" s="42"/>
      <c r="G92" s="42"/>
      <c r="H92" s="42"/>
      <c r="I92" s="42"/>
      <c r="J92" s="53"/>
      <c r="K92" s="54"/>
      <c r="L92" s="45"/>
      <c r="M92" s="45"/>
      <c r="N92" s="45"/>
      <c r="O92" s="56"/>
      <c r="P92" s="57"/>
      <c r="Q92" s="58"/>
    </row>
    <row r="93" customFormat="false" ht="15" hidden="false" customHeight="false" outlineLevel="0" collapsed="false">
      <c r="A93" s="33" t="s">
        <v>214</v>
      </c>
      <c r="B93" s="33"/>
      <c r="C93" s="34"/>
      <c r="D93" s="34"/>
      <c r="E93" s="34"/>
      <c r="F93" s="34"/>
      <c r="G93" s="34"/>
      <c r="H93" s="34"/>
      <c r="I93" s="34"/>
      <c r="J93" s="35"/>
      <c r="K93" s="36"/>
      <c r="L93" s="37"/>
      <c r="M93" s="37"/>
      <c r="N93" s="37"/>
      <c r="O93" s="61"/>
      <c r="P93" s="62"/>
      <c r="Q93" s="63"/>
    </row>
    <row r="94" customFormat="false" ht="15" hidden="false" customHeight="false" outlineLevel="0" collapsed="false">
      <c r="A94" s="49"/>
      <c r="B94" s="41" t="s">
        <v>215</v>
      </c>
      <c r="C94" s="42" t="s">
        <v>216</v>
      </c>
      <c r="D94" s="42" t="s">
        <v>30</v>
      </c>
      <c r="E94" s="42" t="n">
        <v>20</v>
      </c>
      <c r="F94" s="42" t="s">
        <v>46</v>
      </c>
      <c r="G94" s="42" t="s">
        <v>46</v>
      </c>
      <c r="H94" s="42" t="s">
        <v>46</v>
      </c>
      <c r="I94" s="42" t="s">
        <v>46</v>
      </c>
      <c r="J94" s="43" t="n">
        <v>8712285001024</v>
      </c>
      <c r="K94" s="44" t="n">
        <v>8120200</v>
      </c>
      <c r="L94" s="45" t="n">
        <v>3</v>
      </c>
      <c r="M94" s="45" t="n">
        <v>216</v>
      </c>
      <c r="N94" s="45" t="n">
        <v>1.995</v>
      </c>
      <c r="O94" s="46" t="s">
        <v>217</v>
      </c>
      <c r="P94" s="47" t="n">
        <f aca="false">ROUND(Q94/1.21,2)</f>
        <v>1362.81</v>
      </c>
      <c r="Q94" s="48" t="n">
        <v>1649</v>
      </c>
      <c r="R94" s="60"/>
    </row>
    <row r="95" customFormat="false" ht="15" hidden="false" customHeight="false" outlineLevel="0" collapsed="false">
      <c r="A95" s="49"/>
      <c r="B95" s="41" t="s">
        <v>218</v>
      </c>
      <c r="C95" s="42" t="s">
        <v>219</v>
      </c>
      <c r="D95" s="42" t="s">
        <v>30</v>
      </c>
      <c r="E95" s="42" t="n">
        <v>5</v>
      </c>
      <c r="F95" s="42" t="s">
        <v>46</v>
      </c>
      <c r="G95" s="42" t="s">
        <v>46</v>
      </c>
      <c r="H95" s="42" t="s">
        <v>46</v>
      </c>
      <c r="I95" s="42" t="s">
        <v>46</v>
      </c>
      <c r="J95" s="43" t="n">
        <v>8712285350740</v>
      </c>
      <c r="K95" s="44" t="n">
        <v>8155000</v>
      </c>
      <c r="L95" s="45" t="n">
        <v>12</v>
      </c>
      <c r="M95" s="45" t="n">
        <v>300</v>
      </c>
      <c r="N95" s="45" t="n">
        <v>0.32</v>
      </c>
      <c r="O95" s="46" t="s">
        <v>220</v>
      </c>
      <c r="P95" s="47" t="n">
        <f aca="false">ROUND(Q95/1.21,2)</f>
        <v>453.72</v>
      </c>
      <c r="Q95" s="48" t="n">
        <v>549</v>
      </c>
      <c r="R95" s="60"/>
    </row>
    <row r="96" customFormat="false" ht="15" hidden="false" customHeight="false" outlineLevel="0" collapsed="false">
      <c r="A96" s="49"/>
      <c r="B96" s="41" t="s">
        <v>221</v>
      </c>
      <c r="C96" s="42" t="s">
        <v>222</v>
      </c>
      <c r="D96" s="42" t="s">
        <v>223</v>
      </c>
      <c r="E96" s="42" t="n">
        <v>5</v>
      </c>
      <c r="F96" s="42" t="s">
        <v>46</v>
      </c>
      <c r="G96" s="42" t="s">
        <v>46</v>
      </c>
      <c r="H96" s="42" t="s">
        <v>46</v>
      </c>
      <c r="I96" s="42" t="s">
        <v>46</v>
      </c>
      <c r="J96" s="43" t="n">
        <v>8712285350764</v>
      </c>
      <c r="K96" s="44" t="n">
        <v>8155004</v>
      </c>
      <c r="L96" s="45" t="n">
        <v>12</v>
      </c>
      <c r="M96" s="45" t="n">
        <v>300</v>
      </c>
      <c r="N96" s="45" t="n">
        <v>0.32</v>
      </c>
      <c r="O96" s="46" t="s">
        <v>224</v>
      </c>
      <c r="P96" s="47" t="n">
        <f aca="false">ROUND(Q96/1.21,2)</f>
        <v>453.72</v>
      </c>
      <c r="Q96" s="48" t="n">
        <v>549</v>
      </c>
      <c r="R96" s="60"/>
    </row>
    <row r="97" customFormat="false" ht="15" hidden="false" customHeight="false" outlineLevel="0" collapsed="false">
      <c r="A97" s="49"/>
      <c r="B97" s="41" t="s">
        <v>225</v>
      </c>
      <c r="C97" s="42" t="s">
        <v>51</v>
      </c>
      <c r="D97" s="42" t="s">
        <v>30</v>
      </c>
      <c r="E97" s="42" t="n">
        <v>6.5</v>
      </c>
      <c r="F97" s="42" t="s">
        <v>46</v>
      </c>
      <c r="G97" s="42" t="s">
        <v>46</v>
      </c>
      <c r="H97" s="42" t="s">
        <v>46</v>
      </c>
      <c r="I97" s="42" t="s">
        <v>46</v>
      </c>
      <c r="J97" s="43" t="n">
        <v>8712285343582</v>
      </c>
      <c r="K97" s="44" t="n">
        <v>8153550</v>
      </c>
      <c r="L97" s="45" t="n">
        <v>4</v>
      </c>
      <c r="M97" s="45" t="n">
        <v>468</v>
      </c>
      <c r="N97" s="45" t="n">
        <v>1.4</v>
      </c>
      <c r="O97" s="46" t="s">
        <v>226</v>
      </c>
      <c r="P97" s="47" t="n">
        <f aca="false">ROUND(Q97/1.21,2)</f>
        <v>1445.45</v>
      </c>
      <c r="Q97" s="48" t="n">
        <v>1749</v>
      </c>
      <c r="R97" s="60"/>
    </row>
    <row r="98" customFormat="false" ht="15" hidden="false" customHeight="false" outlineLevel="0" collapsed="false">
      <c r="A98" s="49"/>
      <c r="B98" s="41" t="s">
        <v>227</v>
      </c>
      <c r="C98" s="42" t="s">
        <v>228</v>
      </c>
      <c r="D98" s="42" t="s">
        <v>30</v>
      </c>
      <c r="E98" s="42"/>
      <c r="F98" s="42"/>
      <c r="G98" s="42"/>
      <c r="H98" s="42"/>
      <c r="I98" s="42"/>
      <c r="J98" s="43" t="n">
        <v>8712285354861</v>
      </c>
      <c r="L98" s="45"/>
      <c r="M98" s="45"/>
      <c r="N98" s="45"/>
      <c r="O98" s="46" t="s">
        <v>229</v>
      </c>
      <c r="P98" s="64" t="s">
        <v>230</v>
      </c>
      <c r="Q98" s="76" t="s">
        <v>231</v>
      </c>
      <c r="R98" s="60"/>
    </row>
    <row r="99" customFormat="false" ht="15" hidden="false" customHeight="false" outlineLevel="0" collapsed="false">
      <c r="A99" s="49"/>
      <c r="B99" s="41" t="s">
        <v>232</v>
      </c>
      <c r="C99" s="42" t="s">
        <v>233</v>
      </c>
      <c r="D99" s="42" t="s">
        <v>30</v>
      </c>
      <c r="E99" s="42" t="n">
        <v>5</v>
      </c>
      <c r="F99" s="42" t="s">
        <v>46</v>
      </c>
      <c r="G99" s="42" t="s">
        <v>46</v>
      </c>
      <c r="H99" s="42" t="s">
        <v>46</v>
      </c>
      <c r="I99" s="42" t="s">
        <v>46</v>
      </c>
      <c r="J99" s="43" t="n">
        <v>8712285329586</v>
      </c>
      <c r="K99" s="44" t="n">
        <v>8152000</v>
      </c>
      <c r="L99" s="45" t="n">
        <v>4</v>
      </c>
      <c r="M99" s="45" t="n">
        <v>936</v>
      </c>
      <c r="N99" s="45" t="n">
        <v>0.36</v>
      </c>
      <c r="O99" s="46" t="s">
        <v>234</v>
      </c>
      <c r="P99" s="47" t="n">
        <f aca="false">ROUND(Q99/1.21,2)</f>
        <v>949.59</v>
      </c>
      <c r="Q99" s="48" t="n">
        <v>1149</v>
      </c>
      <c r="R99" s="60"/>
    </row>
    <row r="100" customFormat="false" ht="15" hidden="false" customHeight="false" outlineLevel="0" collapsed="false">
      <c r="A100" s="49"/>
      <c r="B100" s="41" t="s">
        <v>235</v>
      </c>
      <c r="C100" s="42" t="s">
        <v>236</v>
      </c>
      <c r="D100" s="42" t="s">
        <v>34</v>
      </c>
      <c r="E100" s="42" t="n">
        <v>5</v>
      </c>
      <c r="F100" s="42" t="s">
        <v>46</v>
      </c>
      <c r="G100" s="42" t="s">
        <v>46</v>
      </c>
      <c r="H100" s="42" t="s">
        <v>46</v>
      </c>
      <c r="I100" s="42" t="s">
        <v>46</v>
      </c>
      <c r="J100" s="43" t="n">
        <v>8712285329609</v>
      </c>
      <c r="K100" s="44" t="n">
        <v>8152001</v>
      </c>
      <c r="L100" s="45" t="n">
        <v>4</v>
      </c>
      <c r="M100" s="45" t="n">
        <v>936</v>
      </c>
      <c r="N100" s="45" t="n">
        <v>0.36</v>
      </c>
      <c r="O100" s="46" t="s">
        <v>237</v>
      </c>
      <c r="P100" s="47" t="n">
        <f aca="false">ROUND(Q100/1.21,2)</f>
        <v>949.59</v>
      </c>
      <c r="Q100" s="48" t="n">
        <v>1149</v>
      </c>
      <c r="R100" s="60"/>
    </row>
    <row r="101" customFormat="false" ht="15" hidden="false" customHeight="false" outlineLevel="0" collapsed="false">
      <c r="A101" s="49"/>
      <c r="B101" s="41" t="s">
        <v>238</v>
      </c>
      <c r="C101" s="42" t="s">
        <v>233</v>
      </c>
      <c r="D101" s="42" t="s">
        <v>30</v>
      </c>
      <c r="E101" s="42" t="n">
        <v>6.5</v>
      </c>
      <c r="F101" s="42" t="s">
        <v>46</v>
      </c>
      <c r="G101" s="42" t="s">
        <v>46</v>
      </c>
      <c r="H101" s="42" t="s">
        <v>46</v>
      </c>
      <c r="I101" s="42" t="s">
        <v>46</v>
      </c>
      <c r="J101" s="43" t="n">
        <v>8712285337307</v>
      </c>
      <c r="K101" s="44" t="n">
        <v>8153250</v>
      </c>
      <c r="L101" s="45" t="n">
        <v>2</v>
      </c>
      <c r="M101" s="45" t="n">
        <v>288</v>
      </c>
      <c r="N101" s="45" t="n">
        <v>1.5</v>
      </c>
      <c r="O101" s="46" t="s">
        <v>239</v>
      </c>
      <c r="P101" s="47" t="n">
        <f aca="false">ROUND(Q101/1.21,2)</f>
        <v>2471.07</v>
      </c>
      <c r="Q101" s="48" t="n">
        <v>2990</v>
      </c>
      <c r="R101" s="60"/>
    </row>
    <row r="102" customFormat="false" ht="15" hidden="false" customHeight="false" outlineLevel="0" collapsed="false">
      <c r="A102" s="49"/>
      <c r="B102" s="41" t="s">
        <v>240</v>
      </c>
      <c r="C102" s="42" t="s">
        <v>236</v>
      </c>
      <c r="D102" s="42" t="s">
        <v>34</v>
      </c>
      <c r="E102" s="42"/>
      <c r="F102" s="42"/>
      <c r="G102" s="42"/>
      <c r="H102" s="42"/>
      <c r="I102" s="42"/>
      <c r="J102" s="43" t="n">
        <v>8712285337321</v>
      </c>
      <c r="K102" s="44" t="n">
        <v>8153251</v>
      </c>
      <c r="L102" s="45" t="n">
        <v>2</v>
      </c>
      <c r="M102" s="45" t="n">
        <v>288</v>
      </c>
      <c r="N102" s="45" t="n">
        <v>1.5</v>
      </c>
      <c r="O102" s="46" t="s">
        <v>241</v>
      </c>
      <c r="P102" s="47" t="n">
        <f aca="false">ROUND(Q102/1.21,2)</f>
        <v>2471.07</v>
      </c>
      <c r="Q102" s="48" t="n">
        <v>2990</v>
      </c>
      <c r="R102" s="60"/>
    </row>
    <row r="103" customFormat="false" ht="15" hidden="false" customHeight="false" outlineLevel="0" collapsed="false">
      <c r="A103" s="49"/>
      <c r="B103" s="41" t="s">
        <v>242</v>
      </c>
      <c r="C103" s="42" t="s">
        <v>243</v>
      </c>
      <c r="D103" s="42" t="s">
        <v>30</v>
      </c>
      <c r="E103" s="42" t="n">
        <v>6.5</v>
      </c>
      <c r="F103" s="42" t="s">
        <v>46</v>
      </c>
      <c r="G103" s="42" t="s">
        <v>46</v>
      </c>
      <c r="H103" s="42" t="s">
        <v>46</v>
      </c>
      <c r="I103" s="42" t="s">
        <v>46</v>
      </c>
      <c r="J103" s="43" t="n">
        <v>8712285337345</v>
      </c>
      <c r="K103" s="44" t="n">
        <v>8153350</v>
      </c>
      <c r="L103" s="45" t="n">
        <v>2</v>
      </c>
      <c r="M103" s="45" t="n">
        <v>30</v>
      </c>
      <c r="N103" s="45" t="n">
        <v>6.29</v>
      </c>
      <c r="O103" s="46" t="s">
        <v>244</v>
      </c>
      <c r="P103" s="47" t="n">
        <f aca="false">ROUND(Q103/1.21,2)</f>
        <v>3710.74</v>
      </c>
      <c r="Q103" s="48" t="n">
        <v>4490</v>
      </c>
      <c r="R103" s="60"/>
    </row>
    <row r="104" customFormat="false" ht="15" hidden="false" customHeight="false" outlineLevel="0" collapsed="false">
      <c r="A104" s="49"/>
      <c r="B104" s="41" t="s">
        <v>245</v>
      </c>
      <c r="C104" s="42" t="s">
        <v>236</v>
      </c>
      <c r="D104" s="42" t="s">
        <v>34</v>
      </c>
      <c r="E104" s="42" t="n">
        <v>6.5</v>
      </c>
      <c r="F104" s="42" t="s">
        <v>46</v>
      </c>
      <c r="G104" s="42" t="s">
        <v>46</v>
      </c>
      <c r="H104" s="42" t="s">
        <v>46</v>
      </c>
      <c r="I104" s="42" t="s">
        <v>46</v>
      </c>
      <c r="J104" s="43" t="n">
        <v>8712285337369</v>
      </c>
      <c r="K104" s="44" t="n">
        <v>8153351</v>
      </c>
      <c r="L104" s="45" t="n">
        <v>2</v>
      </c>
      <c r="M104" s="45" t="n">
        <v>30</v>
      </c>
      <c r="N104" s="45" t="n">
        <v>6.29</v>
      </c>
      <c r="O104" s="46" t="s">
        <v>246</v>
      </c>
      <c r="P104" s="47" t="n">
        <f aca="false">ROUND(Q104/1.21,2)</f>
        <v>3710.74</v>
      </c>
      <c r="Q104" s="48" t="n">
        <v>4490</v>
      </c>
      <c r="R104" s="60"/>
    </row>
    <row r="105" customFormat="false" ht="15" hidden="false" customHeight="false" outlineLevel="0" collapsed="false">
      <c r="A105" s="49"/>
      <c r="B105" s="41" t="s">
        <v>247</v>
      </c>
      <c r="C105" s="42" t="s">
        <v>248</v>
      </c>
      <c r="D105" s="42" t="s">
        <v>30</v>
      </c>
      <c r="E105" s="42" t="n">
        <v>5</v>
      </c>
      <c r="F105" s="42" t="s">
        <v>46</v>
      </c>
      <c r="G105" s="42" t="s">
        <v>46</v>
      </c>
      <c r="H105" s="42" t="s">
        <v>46</v>
      </c>
      <c r="I105" s="42" t="s">
        <v>46</v>
      </c>
      <c r="J105" s="43" t="n">
        <v>8712285341403</v>
      </c>
      <c r="K105" s="44" t="n">
        <v>8152020</v>
      </c>
      <c r="L105" s="45" t="n">
        <v>4</v>
      </c>
      <c r="M105" s="45" t="n">
        <v>936</v>
      </c>
      <c r="N105" s="45" t="n">
        <v>0.32</v>
      </c>
      <c r="O105" s="46" t="s">
        <v>249</v>
      </c>
      <c r="P105" s="47" t="n">
        <f aca="false">ROUND(Q105/1.21,2)</f>
        <v>949.59</v>
      </c>
      <c r="Q105" s="48" t="n">
        <v>1149</v>
      </c>
      <c r="R105" s="60"/>
    </row>
    <row r="106" customFormat="false" ht="15" hidden="false" customHeight="false" outlineLevel="0" collapsed="false">
      <c r="A106" s="49"/>
      <c r="B106" s="41" t="s">
        <v>250</v>
      </c>
      <c r="C106" s="42" t="s">
        <v>251</v>
      </c>
      <c r="D106" s="42" t="s">
        <v>34</v>
      </c>
      <c r="E106" s="42" t="n">
        <v>5</v>
      </c>
      <c r="F106" s="42" t="s">
        <v>46</v>
      </c>
      <c r="G106" s="42" t="s">
        <v>46</v>
      </c>
      <c r="H106" s="42" t="s">
        <v>46</v>
      </c>
      <c r="I106" s="42" t="s">
        <v>46</v>
      </c>
      <c r="J106" s="43" t="n">
        <v>8712285341427</v>
      </c>
      <c r="K106" s="44" t="n">
        <v>8152021</v>
      </c>
      <c r="L106" s="45" t="n">
        <v>4</v>
      </c>
      <c r="M106" s="45" t="n">
        <v>936</v>
      </c>
      <c r="N106" s="45" t="n">
        <v>0.32</v>
      </c>
      <c r="O106" s="46" t="s">
        <v>252</v>
      </c>
      <c r="P106" s="47" t="n">
        <f aca="false">ROUND(Q106/1.21,2)</f>
        <v>949.59</v>
      </c>
      <c r="Q106" s="48" t="n">
        <v>1149</v>
      </c>
      <c r="R106" s="60"/>
    </row>
    <row r="107" customFormat="false" ht="15" hidden="false" customHeight="false" outlineLevel="0" collapsed="false">
      <c r="A107" s="49"/>
      <c r="B107" s="41" t="s">
        <v>253</v>
      </c>
      <c r="C107" s="42" t="s">
        <v>254</v>
      </c>
      <c r="D107" s="42" t="s">
        <v>30</v>
      </c>
      <c r="E107" s="42" t="n">
        <v>5</v>
      </c>
      <c r="F107" s="42" t="s">
        <v>46</v>
      </c>
      <c r="G107" s="42" t="s">
        <v>46</v>
      </c>
      <c r="H107" s="42" t="s">
        <v>46</v>
      </c>
      <c r="I107" s="42" t="s">
        <v>46</v>
      </c>
      <c r="J107" s="43" t="n">
        <v>8712285341441</v>
      </c>
      <c r="K107" s="44" t="n">
        <v>8153020</v>
      </c>
      <c r="L107" s="45" t="n">
        <v>2</v>
      </c>
      <c r="M107" s="45" t="n">
        <v>24</v>
      </c>
      <c r="N107" s="45" t="n">
        <v>3.2</v>
      </c>
      <c r="O107" s="46" t="s">
        <v>255</v>
      </c>
      <c r="P107" s="47" t="n">
        <f aca="false">ROUND(Q107/1.21,2)</f>
        <v>2057.85</v>
      </c>
      <c r="Q107" s="48" t="n">
        <v>2490</v>
      </c>
      <c r="R107" s="60"/>
    </row>
    <row r="108" customFormat="false" ht="15" hidden="false" customHeight="false" outlineLevel="0" collapsed="false">
      <c r="A108" s="49"/>
      <c r="B108" s="41" t="s">
        <v>256</v>
      </c>
      <c r="C108" s="42" t="s">
        <v>257</v>
      </c>
      <c r="D108" s="42" t="s">
        <v>34</v>
      </c>
      <c r="E108" s="42" t="n">
        <v>5</v>
      </c>
      <c r="F108" s="42" t="s">
        <v>46</v>
      </c>
      <c r="G108" s="42" t="s">
        <v>46</v>
      </c>
      <c r="H108" s="42" t="s">
        <v>46</v>
      </c>
      <c r="I108" s="42" t="s">
        <v>46</v>
      </c>
      <c r="J108" s="43" t="n">
        <v>8712285341465</v>
      </c>
      <c r="K108" s="44" t="n">
        <v>8153021</v>
      </c>
      <c r="L108" s="45" t="n">
        <v>2</v>
      </c>
      <c r="M108" s="45" t="n">
        <v>24</v>
      </c>
      <c r="N108" s="45" t="n">
        <v>3.2</v>
      </c>
      <c r="O108" s="46" t="s">
        <v>258</v>
      </c>
      <c r="P108" s="47" t="n">
        <f aca="false">ROUND(Q108/1.21,2)</f>
        <v>2057.85</v>
      </c>
      <c r="Q108" s="48" t="n">
        <v>2490</v>
      </c>
      <c r="R108" s="60"/>
    </row>
    <row r="109" customFormat="false" ht="15" hidden="false" customHeight="false" outlineLevel="0" collapsed="false">
      <c r="A109" s="49"/>
      <c r="B109" s="41" t="s">
        <v>259</v>
      </c>
      <c r="C109" s="42" t="s">
        <v>260</v>
      </c>
      <c r="D109" s="42" t="s">
        <v>30</v>
      </c>
      <c r="E109" s="42" t="n">
        <v>2</v>
      </c>
      <c r="F109" s="42" t="s">
        <v>46</v>
      </c>
      <c r="G109" s="42" t="s">
        <v>46</v>
      </c>
      <c r="H109" s="42" t="s">
        <v>46</v>
      </c>
      <c r="I109" s="42" t="s">
        <v>46</v>
      </c>
      <c r="J109" s="43" t="n">
        <v>8712285371820</v>
      </c>
      <c r="K109" s="44" t="n">
        <v>8151110</v>
      </c>
      <c r="L109" s="45" t="n">
        <v>4</v>
      </c>
      <c r="M109" s="45" t="n">
        <v>560</v>
      </c>
      <c r="N109" s="45" t="n">
        <v>0.39</v>
      </c>
      <c r="O109" s="46" t="s">
        <v>261</v>
      </c>
      <c r="P109" s="47" t="n">
        <f aca="false">ROUND(Q109/1.21,2)</f>
        <v>990.91</v>
      </c>
      <c r="Q109" s="48" t="n">
        <v>1199</v>
      </c>
      <c r="R109" s="7" t="s">
        <v>262</v>
      </c>
    </row>
    <row r="110" customFormat="false" ht="15" hidden="false" customHeight="false" outlineLevel="0" collapsed="false">
      <c r="A110" s="49"/>
      <c r="B110" s="41" t="s">
        <v>263</v>
      </c>
      <c r="C110" s="42" t="s">
        <v>264</v>
      </c>
      <c r="D110" s="42" t="s">
        <v>34</v>
      </c>
      <c r="E110" s="42" t="n">
        <v>2</v>
      </c>
      <c r="F110" s="42" t="s">
        <v>46</v>
      </c>
      <c r="G110" s="42" t="s">
        <v>46</v>
      </c>
      <c r="H110" s="42" t="s">
        <v>46</v>
      </c>
      <c r="I110" s="42" t="s">
        <v>46</v>
      </c>
      <c r="J110" s="43" t="n">
        <v>8712285371844</v>
      </c>
      <c r="K110" s="44" t="n">
        <v>8151111</v>
      </c>
      <c r="L110" s="45" t="n">
        <v>4</v>
      </c>
      <c r="M110" s="45" t="n">
        <v>560</v>
      </c>
      <c r="N110" s="45" t="n">
        <v>0.39</v>
      </c>
      <c r="O110" s="46" t="s">
        <v>265</v>
      </c>
      <c r="P110" s="47" t="n">
        <f aca="false">ROUND(Q110/1.21,2)</f>
        <v>990.91</v>
      </c>
      <c r="Q110" s="48" t="n">
        <v>1199</v>
      </c>
      <c r="R110" s="7" t="s">
        <v>262</v>
      </c>
    </row>
    <row r="111" customFormat="false" ht="15" hidden="false" customHeight="false" outlineLevel="0" collapsed="false">
      <c r="A111" s="49"/>
      <c r="B111" s="41" t="s">
        <v>266</v>
      </c>
      <c r="C111" s="42" t="s">
        <v>267</v>
      </c>
      <c r="D111" s="42" t="s">
        <v>30</v>
      </c>
      <c r="E111" s="42" t="n">
        <v>4.5</v>
      </c>
      <c r="F111" s="42" t="s">
        <v>46</v>
      </c>
      <c r="G111" s="42" t="s">
        <v>46</v>
      </c>
      <c r="H111" s="42" t="s">
        <v>46</v>
      </c>
      <c r="I111" s="42" t="s">
        <v>46</v>
      </c>
      <c r="J111" s="43" t="n">
        <v>8712285371868</v>
      </c>
      <c r="K111" s="44" t="n">
        <v>8151310</v>
      </c>
      <c r="L111" s="45" t="n">
        <v>4</v>
      </c>
      <c r="M111" s="45" t="n">
        <v>480</v>
      </c>
      <c r="N111" s="45" t="n">
        <v>0.497</v>
      </c>
      <c r="O111" s="46" t="s">
        <v>268</v>
      </c>
      <c r="P111" s="47" t="n">
        <f aca="false">ROUND(Q111/1.21,2)</f>
        <v>1404.13</v>
      </c>
      <c r="Q111" s="48" t="n">
        <v>1699</v>
      </c>
      <c r="R111" s="7" t="s">
        <v>262</v>
      </c>
    </row>
    <row r="112" customFormat="false" ht="15" hidden="false" customHeight="false" outlineLevel="0" collapsed="false">
      <c r="A112" s="49"/>
      <c r="B112" s="41" t="s">
        <v>269</v>
      </c>
      <c r="C112" s="42" t="s">
        <v>270</v>
      </c>
      <c r="D112" s="42" t="s">
        <v>34</v>
      </c>
      <c r="E112" s="42" t="n">
        <v>4.5</v>
      </c>
      <c r="F112" s="42" t="s">
        <v>46</v>
      </c>
      <c r="G112" s="42" t="s">
        <v>46</v>
      </c>
      <c r="H112" s="42" t="s">
        <v>46</v>
      </c>
      <c r="I112" s="42" t="s">
        <v>46</v>
      </c>
      <c r="J112" s="43" t="n">
        <v>8712285371882</v>
      </c>
      <c r="K112" s="44" t="n">
        <v>8151311</v>
      </c>
      <c r="L112" s="45" t="n">
        <v>4</v>
      </c>
      <c r="M112" s="45" t="n">
        <v>480</v>
      </c>
      <c r="N112" s="45" t="n">
        <v>0.497</v>
      </c>
      <c r="O112" s="46" t="s">
        <v>271</v>
      </c>
      <c r="P112" s="47" t="n">
        <f aca="false">ROUND(Q112/1.21,2)</f>
        <v>1404.13</v>
      </c>
      <c r="Q112" s="48" t="n">
        <v>1699</v>
      </c>
      <c r="R112" s="7" t="s">
        <v>262</v>
      </c>
    </row>
    <row r="113" customFormat="false" ht="15" hidden="false" customHeight="false" outlineLevel="0" collapsed="false">
      <c r="A113" s="49"/>
      <c r="B113" s="41" t="s">
        <v>272</v>
      </c>
      <c r="C113" s="42" t="s">
        <v>273</v>
      </c>
      <c r="D113" s="42" t="s">
        <v>30</v>
      </c>
      <c r="E113" s="42" t="n">
        <v>2</v>
      </c>
      <c r="F113" s="42" t="s">
        <v>46</v>
      </c>
      <c r="G113" s="42" t="s">
        <v>46</v>
      </c>
      <c r="H113" s="42" t="s">
        <v>46</v>
      </c>
      <c r="I113" s="42" t="s">
        <v>46</v>
      </c>
      <c r="J113" s="43" t="n">
        <v>8712285371905</v>
      </c>
      <c r="K113" s="44" t="n">
        <v>8151130</v>
      </c>
      <c r="L113" s="45" t="n">
        <v>2</v>
      </c>
      <c r="M113" s="45" t="n">
        <v>48</v>
      </c>
      <c r="N113" s="45" t="n">
        <v>2.655</v>
      </c>
      <c r="O113" s="46" t="s">
        <v>274</v>
      </c>
      <c r="P113" s="47" t="n">
        <f aca="false">ROUND(Q113/1.21,2)</f>
        <v>2147.93</v>
      </c>
      <c r="Q113" s="48" t="n">
        <v>2599</v>
      </c>
      <c r="R113" s="7" t="s">
        <v>262</v>
      </c>
    </row>
    <row r="114" customFormat="false" ht="15" hidden="false" customHeight="false" outlineLevel="0" collapsed="false">
      <c r="A114" s="49"/>
      <c r="B114" s="41" t="s">
        <v>275</v>
      </c>
      <c r="C114" s="42" t="s">
        <v>276</v>
      </c>
      <c r="D114" s="42" t="s">
        <v>34</v>
      </c>
      <c r="E114" s="42" t="n">
        <v>2</v>
      </c>
      <c r="F114" s="42" t="s">
        <v>46</v>
      </c>
      <c r="G114" s="42" t="s">
        <v>46</v>
      </c>
      <c r="H114" s="42" t="s">
        <v>46</v>
      </c>
      <c r="I114" s="42" t="s">
        <v>46</v>
      </c>
      <c r="J114" s="43" t="n">
        <v>8712285371929</v>
      </c>
      <c r="K114" s="44" t="n">
        <v>8151131</v>
      </c>
      <c r="L114" s="45" t="n">
        <v>2</v>
      </c>
      <c r="M114" s="45" t="n">
        <v>48</v>
      </c>
      <c r="N114" s="45" t="n">
        <v>2.655</v>
      </c>
      <c r="O114" s="46" t="s">
        <v>277</v>
      </c>
      <c r="P114" s="47" t="n">
        <f aca="false">ROUND(Q114/1.21,2)</f>
        <v>2147.93</v>
      </c>
      <c r="Q114" s="48" t="n">
        <v>2599</v>
      </c>
      <c r="R114" s="7" t="s">
        <v>262</v>
      </c>
    </row>
    <row r="115" customFormat="false" ht="15" hidden="false" customHeight="false" outlineLevel="0" collapsed="false">
      <c r="A115" s="49"/>
      <c r="B115" s="41" t="s">
        <v>278</v>
      </c>
      <c r="C115" s="42" t="s">
        <v>279</v>
      </c>
      <c r="D115" s="42" t="s">
        <v>30</v>
      </c>
      <c r="E115" s="42" t="n">
        <v>4.5</v>
      </c>
      <c r="F115" s="42" t="s">
        <v>46</v>
      </c>
      <c r="G115" s="42" t="s">
        <v>46</v>
      </c>
      <c r="H115" s="42" t="s">
        <v>46</v>
      </c>
      <c r="I115" s="42" t="s">
        <v>46</v>
      </c>
      <c r="J115" s="43" t="n">
        <v>8712285371943</v>
      </c>
      <c r="K115" s="44" t="n">
        <v>8151330</v>
      </c>
      <c r="L115" s="45" t="n">
        <v>2</v>
      </c>
      <c r="M115" s="45" t="n">
        <v>48</v>
      </c>
      <c r="N115" s="45" t="n">
        <v>3.96</v>
      </c>
      <c r="O115" s="46" t="s">
        <v>280</v>
      </c>
      <c r="P115" s="47" t="n">
        <f aca="false">ROUND(Q115/1.21,2)</f>
        <v>2561.16</v>
      </c>
      <c r="Q115" s="48" t="n">
        <v>3099</v>
      </c>
      <c r="R115" s="7" t="s">
        <v>262</v>
      </c>
    </row>
    <row r="116" customFormat="false" ht="15" hidden="false" customHeight="false" outlineLevel="0" collapsed="false">
      <c r="A116" s="49"/>
      <c r="B116" s="41" t="s">
        <v>281</v>
      </c>
      <c r="C116" s="42" t="s">
        <v>282</v>
      </c>
      <c r="D116" s="42" t="s">
        <v>34</v>
      </c>
      <c r="E116" s="42" t="n">
        <v>4.5</v>
      </c>
      <c r="F116" s="42" t="s">
        <v>46</v>
      </c>
      <c r="G116" s="42" t="s">
        <v>46</v>
      </c>
      <c r="H116" s="42" t="s">
        <v>46</v>
      </c>
      <c r="I116" s="42" t="s">
        <v>46</v>
      </c>
      <c r="J116" s="43" t="n">
        <v>8712285371967</v>
      </c>
      <c r="K116" s="44" t="n">
        <v>8151331</v>
      </c>
      <c r="L116" s="45" t="n">
        <v>2</v>
      </c>
      <c r="M116" s="45" t="n">
        <v>48</v>
      </c>
      <c r="N116" s="45" t="n">
        <v>3.96</v>
      </c>
      <c r="O116" s="46" t="s">
        <v>283</v>
      </c>
      <c r="P116" s="47" t="n">
        <f aca="false">ROUND(Q116/1.21,2)</f>
        <v>2561.16</v>
      </c>
      <c r="Q116" s="48" t="n">
        <v>3099</v>
      </c>
      <c r="R116" s="7" t="s">
        <v>262</v>
      </c>
    </row>
    <row r="117" customFormat="false" ht="15" hidden="false" customHeight="false" outlineLevel="0" collapsed="false">
      <c r="Q117" s="77" t="s">
        <v>86</v>
      </c>
    </row>
    <row r="119" customFormat="false" ht="15" hidden="false" customHeight="false" outlineLevel="0" collapsed="false">
      <c r="A119" s="33" t="s">
        <v>284</v>
      </c>
      <c r="B119" s="33"/>
      <c r="C119" s="78"/>
      <c r="D119" s="78"/>
      <c r="E119" s="78"/>
      <c r="F119" s="78"/>
      <c r="G119" s="78"/>
      <c r="H119" s="78"/>
      <c r="I119" s="78"/>
      <c r="J119" s="79"/>
      <c r="K119" s="79"/>
      <c r="L119" s="80"/>
      <c r="M119" s="80"/>
      <c r="N119" s="80"/>
      <c r="O119" s="81"/>
      <c r="P119" s="82"/>
      <c r="Q119" s="83"/>
    </row>
    <row r="120" customFormat="false" ht="15" hidden="false" customHeight="false" outlineLevel="0" collapsed="false">
      <c r="A120" s="49"/>
      <c r="B120" s="41" t="s">
        <v>285</v>
      </c>
      <c r="C120" s="42" t="s">
        <v>286</v>
      </c>
      <c r="D120" s="42" t="s">
        <v>30</v>
      </c>
      <c r="E120" s="42" t="s">
        <v>46</v>
      </c>
      <c r="F120" s="42" t="s">
        <v>46</v>
      </c>
      <c r="G120" s="42" t="s">
        <v>46</v>
      </c>
      <c r="H120" s="42" t="s">
        <v>46</v>
      </c>
      <c r="I120" s="42" t="s">
        <v>46</v>
      </c>
      <c r="J120" s="43" t="n">
        <v>8712285321528</v>
      </c>
      <c r="K120" s="44"/>
      <c r="L120" s="45" t="n">
        <v>10</v>
      </c>
      <c r="M120" s="45"/>
      <c r="N120" s="45"/>
      <c r="O120" s="46" t="s">
        <v>287</v>
      </c>
      <c r="P120" s="47" t="n">
        <f aca="false">ROUND(Q120/1.21,2)</f>
        <v>949.59</v>
      </c>
      <c r="Q120" s="48" t="n">
        <v>1149</v>
      </c>
      <c r="R120" s="60"/>
    </row>
    <row r="121" customFormat="false" ht="15" hidden="false" customHeight="false" outlineLevel="0" collapsed="false">
      <c r="A121" s="49"/>
      <c r="B121" s="41" t="s">
        <v>288</v>
      </c>
      <c r="C121" s="42" t="s">
        <v>289</v>
      </c>
      <c r="D121" s="42" t="s">
        <v>223</v>
      </c>
      <c r="E121" s="42" t="n">
        <v>10</v>
      </c>
      <c r="F121" s="42" t="s">
        <v>46</v>
      </c>
      <c r="G121" s="42" t="s">
        <v>46</v>
      </c>
      <c r="H121" s="42" t="s">
        <v>46</v>
      </c>
      <c r="I121" s="42" t="s">
        <v>46</v>
      </c>
      <c r="J121" s="43" t="n">
        <v>8712285311420</v>
      </c>
      <c r="K121" s="44" t="n">
        <v>8027454</v>
      </c>
      <c r="L121" s="45" t="n">
        <v>3</v>
      </c>
      <c r="M121" s="45" t="n">
        <v>72</v>
      </c>
      <c r="N121" s="45" t="n">
        <v>1.6</v>
      </c>
      <c r="O121" s="46" t="s">
        <v>290</v>
      </c>
      <c r="P121" s="47" t="n">
        <f aca="false">ROUND(Q121/1.21,2)</f>
        <v>3214.88</v>
      </c>
      <c r="Q121" s="48" t="n">
        <v>3890</v>
      </c>
      <c r="R121" s="60"/>
    </row>
    <row r="122" customFormat="false" ht="15" hidden="false" customHeight="false" outlineLevel="0" collapsed="false">
      <c r="A122" s="49"/>
      <c r="B122" s="41" t="s">
        <v>291</v>
      </c>
      <c r="C122" s="42" t="s">
        <v>292</v>
      </c>
      <c r="D122" s="42" t="s">
        <v>223</v>
      </c>
      <c r="E122" s="42" t="n">
        <v>10</v>
      </c>
      <c r="F122" s="42" t="s">
        <v>46</v>
      </c>
      <c r="G122" s="42" t="s">
        <v>46</v>
      </c>
      <c r="H122" s="42" t="s">
        <v>46</v>
      </c>
      <c r="I122" s="42" t="s">
        <v>46</v>
      </c>
      <c r="J122" s="43" t="n">
        <v>8712285311444</v>
      </c>
      <c r="K122" s="44" t="n">
        <v>8023654</v>
      </c>
      <c r="L122" s="45" t="n">
        <v>3</v>
      </c>
      <c r="M122" s="45" t="n">
        <v>48</v>
      </c>
      <c r="N122" s="45" t="n">
        <v>2.6</v>
      </c>
      <c r="O122" s="46" t="s">
        <v>293</v>
      </c>
      <c r="P122" s="47" t="n">
        <f aca="false">ROUND(Q122/1.21,2)</f>
        <v>3710.74</v>
      </c>
      <c r="Q122" s="48" t="n">
        <v>4490</v>
      </c>
      <c r="R122" s="60"/>
    </row>
    <row r="123" customFormat="false" ht="15" hidden="false" customHeight="false" outlineLevel="0" collapsed="false">
      <c r="A123" s="49"/>
      <c r="B123" s="41" t="s">
        <v>294</v>
      </c>
      <c r="C123" s="42" t="s">
        <v>295</v>
      </c>
      <c r="D123" s="42" t="s">
        <v>223</v>
      </c>
      <c r="E123" s="42" t="n">
        <v>1</v>
      </c>
      <c r="F123" s="42" t="n">
        <v>10</v>
      </c>
      <c r="G123" s="42" t="n">
        <v>13</v>
      </c>
      <c r="H123" s="42" t="s">
        <v>46</v>
      </c>
      <c r="I123" s="42" t="s">
        <v>46</v>
      </c>
      <c r="J123" s="43" t="n">
        <v>8712285326707</v>
      </c>
      <c r="K123" s="44" t="n">
        <v>8371010</v>
      </c>
      <c r="L123" s="45" t="n">
        <v>6</v>
      </c>
      <c r="M123" s="45" t="n">
        <v>288</v>
      </c>
      <c r="N123" s="45" t="n">
        <v>0.41</v>
      </c>
      <c r="O123" s="46" t="s">
        <v>296</v>
      </c>
      <c r="P123" s="47" t="n">
        <f aca="false">ROUND(Q123/1.21,2)</f>
        <v>1148.76</v>
      </c>
      <c r="Q123" s="48" t="n">
        <v>1390</v>
      </c>
      <c r="R123" s="60"/>
    </row>
    <row r="124" customFormat="false" ht="15" hidden="false" customHeight="false" outlineLevel="0" collapsed="false">
      <c r="A124" s="49"/>
      <c r="B124" s="41" t="s">
        <v>297</v>
      </c>
      <c r="C124" s="42" t="s">
        <v>298</v>
      </c>
      <c r="D124" s="42" t="s">
        <v>223</v>
      </c>
      <c r="E124" s="42" t="n">
        <v>1</v>
      </c>
      <c r="F124" s="42" t="n">
        <v>10</v>
      </c>
      <c r="G124" s="42" t="n">
        <v>13</v>
      </c>
      <c r="H124" s="42" t="s">
        <v>46</v>
      </c>
      <c r="I124" s="42" t="s">
        <v>46</v>
      </c>
      <c r="J124" s="43" t="n">
        <v>8712285326721</v>
      </c>
      <c r="K124" s="44" t="n">
        <v>8371020</v>
      </c>
      <c r="L124" s="45" t="n">
        <v>6</v>
      </c>
      <c r="M124" s="45" t="n">
        <v>288</v>
      </c>
      <c r="N124" s="45" t="n">
        <v>0.8</v>
      </c>
      <c r="O124" s="46" t="s">
        <v>299</v>
      </c>
      <c r="P124" s="47" t="n">
        <f aca="false">ROUND(Q124/1.21,2)</f>
        <v>1892.56</v>
      </c>
      <c r="Q124" s="48" t="n">
        <v>2290</v>
      </c>
      <c r="R124" s="60"/>
    </row>
    <row r="125" customFormat="false" ht="15" hidden="false" customHeight="false" outlineLevel="0" collapsed="false">
      <c r="A125" s="49"/>
      <c r="B125" s="41" t="s">
        <v>300</v>
      </c>
      <c r="C125" s="42" t="s">
        <v>301</v>
      </c>
      <c r="D125" s="42" t="s">
        <v>223</v>
      </c>
      <c r="E125" s="42" t="n">
        <v>2</v>
      </c>
      <c r="F125" s="42" t="n">
        <v>10</v>
      </c>
      <c r="G125" s="42" t="n">
        <v>13</v>
      </c>
      <c r="H125" s="42" t="s">
        <v>46</v>
      </c>
      <c r="I125" s="42" t="s">
        <v>46</v>
      </c>
      <c r="J125" s="43" t="n">
        <v>8712285326745</v>
      </c>
      <c r="K125" s="44" t="n">
        <v>8371030</v>
      </c>
      <c r="L125" s="45" t="n">
        <v>6</v>
      </c>
      <c r="M125" s="45" t="n">
        <v>288</v>
      </c>
      <c r="N125" s="45" t="n">
        <v>0.4</v>
      </c>
      <c r="O125" s="46" t="s">
        <v>302</v>
      </c>
      <c r="P125" s="47" t="n">
        <f aca="false">ROUND(Q125/1.21,2)</f>
        <v>2140.5</v>
      </c>
      <c r="Q125" s="48" t="n">
        <v>2590</v>
      </c>
      <c r="R125" s="60"/>
    </row>
    <row r="126" customFormat="false" ht="15" hidden="false" customHeight="false" outlineLevel="0" collapsed="false">
      <c r="A126" s="49"/>
      <c r="B126" s="41" t="s">
        <v>303</v>
      </c>
      <c r="C126" s="42" t="s">
        <v>304</v>
      </c>
      <c r="D126" s="42" t="s">
        <v>223</v>
      </c>
      <c r="E126" s="42" t="n">
        <v>1</v>
      </c>
      <c r="F126" s="42" t="n">
        <v>10</v>
      </c>
      <c r="G126" s="42" t="n">
        <v>12</v>
      </c>
      <c r="H126" s="42" t="s">
        <v>46</v>
      </c>
      <c r="I126" s="42" t="s">
        <v>46</v>
      </c>
      <c r="J126" s="43" t="n">
        <v>8712285326769</v>
      </c>
      <c r="K126" s="44" t="n">
        <v>8371500</v>
      </c>
      <c r="L126" s="45" t="n">
        <v>6</v>
      </c>
      <c r="M126" s="45" t="n">
        <v>216</v>
      </c>
      <c r="N126" s="45" t="n">
        <v>0.6</v>
      </c>
      <c r="O126" s="46" t="s">
        <v>305</v>
      </c>
      <c r="P126" s="47" t="n">
        <f aca="false">ROUND(Q126/1.21,2)</f>
        <v>1148.76</v>
      </c>
      <c r="Q126" s="48" t="n">
        <v>1390</v>
      </c>
      <c r="R126" s="60"/>
    </row>
    <row r="127" customFormat="false" ht="15" hidden="false" customHeight="false" outlineLevel="0" collapsed="false">
      <c r="A127" s="49"/>
      <c r="B127" s="41"/>
      <c r="C127" s="84"/>
      <c r="D127" s="84"/>
      <c r="E127" s="84"/>
      <c r="F127" s="84"/>
      <c r="G127" s="84"/>
      <c r="H127" s="84"/>
      <c r="I127" s="84"/>
      <c r="J127" s="85"/>
      <c r="K127" s="85"/>
      <c r="L127" s="86"/>
      <c r="M127" s="86"/>
      <c r="N127" s="86"/>
      <c r="O127" s="87"/>
      <c r="P127" s="88"/>
      <c r="Q127" s="89"/>
    </row>
    <row r="128" customFormat="false" ht="15" hidden="false" customHeight="false" outlineLevel="0" collapsed="false">
      <c r="A128" s="90"/>
      <c r="B128" s="91" t="s">
        <v>306</v>
      </c>
      <c r="C128" s="92"/>
      <c r="D128" s="92"/>
      <c r="E128" s="92"/>
      <c r="F128" s="92"/>
      <c r="G128" s="92"/>
      <c r="H128" s="92"/>
      <c r="I128" s="92"/>
      <c r="J128" s="93"/>
      <c r="K128" s="93"/>
      <c r="L128" s="94"/>
      <c r="M128" s="94"/>
      <c r="N128" s="94"/>
      <c r="O128" s="95"/>
      <c r="P128" s="96"/>
      <c r="Q128" s="97"/>
    </row>
    <row r="129" customFormat="false" ht="15" hidden="false" customHeight="false" outlineLevel="0" collapsed="false">
      <c r="A129" s="49"/>
      <c r="B129" s="41"/>
      <c r="C129" s="84"/>
      <c r="D129" s="84"/>
      <c r="E129" s="84"/>
      <c r="F129" s="84"/>
      <c r="G129" s="84"/>
      <c r="H129" s="84"/>
      <c r="I129" s="84"/>
      <c r="J129" s="85"/>
      <c r="K129" s="85"/>
      <c r="L129" s="86"/>
      <c r="M129" s="86"/>
      <c r="N129" s="86"/>
      <c r="O129" s="87"/>
      <c r="P129" s="88"/>
      <c r="Q129" s="89"/>
    </row>
    <row r="130" customFormat="false" ht="15" hidden="false" customHeight="false" outlineLevel="0" collapsed="false">
      <c r="A130" s="33" t="s">
        <v>307</v>
      </c>
      <c r="B130" s="33"/>
      <c r="C130" s="78"/>
      <c r="D130" s="78"/>
      <c r="E130" s="78"/>
      <c r="F130" s="78"/>
      <c r="G130" s="78"/>
      <c r="H130" s="78"/>
      <c r="I130" s="78"/>
      <c r="J130" s="79"/>
      <c r="K130" s="79"/>
      <c r="L130" s="80"/>
      <c r="M130" s="80"/>
      <c r="N130" s="80"/>
      <c r="O130" s="81"/>
      <c r="P130" s="98"/>
      <c r="Q130" s="83"/>
    </row>
    <row r="131" customFormat="false" ht="15" hidden="false" customHeight="false" outlineLevel="0" collapsed="false">
      <c r="A131" s="49"/>
      <c r="B131" s="99" t="s">
        <v>308</v>
      </c>
      <c r="C131" s="100" t="s">
        <v>309</v>
      </c>
      <c r="D131" s="100"/>
      <c r="E131" s="100"/>
      <c r="F131" s="100"/>
      <c r="G131" s="100"/>
      <c r="H131" s="100"/>
      <c r="I131" s="100"/>
      <c r="J131" s="101" t="n">
        <v>8712285339523</v>
      </c>
      <c r="K131" s="102"/>
      <c r="L131" s="103"/>
      <c r="M131" s="103"/>
      <c r="N131" s="103"/>
      <c r="O131" s="104" t="s">
        <v>310</v>
      </c>
      <c r="P131" s="105" t="n">
        <f aca="false">ROUND(Q131/1.21,2)</f>
        <v>1858.68</v>
      </c>
      <c r="Q131" s="106" t="n">
        <v>2249</v>
      </c>
    </row>
    <row r="132" customFormat="false" ht="15" hidden="false" customHeight="false" outlineLevel="0" collapsed="false">
      <c r="A132" s="49"/>
      <c r="B132" s="99" t="s">
        <v>311</v>
      </c>
      <c r="C132" s="100" t="s">
        <v>312</v>
      </c>
      <c r="D132" s="100"/>
      <c r="E132" s="100"/>
      <c r="F132" s="100"/>
      <c r="G132" s="100"/>
      <c r="H132" s="100"/>
      <c r="I132" s="100"/>
      <c r="J132" s="101" t="n">
        <v>8712285339622</v>
      </c>
      <c r="K132" s="102"/>
      <c r="L132" s="103"/>
      <c r="M132" s="103"/>
      <c r="N132" s="103"/>
      <c r="O132" s="104" t="s">
        <v>313</v>
      </c>
      <c r="P132" s="105" t="n">
        <f aca="false">ROUND(Q132/1.21,2)</f>
        <v>1858.68</v>
      </c>
      <c r="Q132" s="106" t="n">
        <v>2249</v>
      </c>
    </row>
    <row r="133" customFormat="false" ht="15" hidden="false" customHeight="false" outlineLevel="0" collapsed="false">
      <c r="A133" s="49"/>
      <c r="B133" s="99" t="s">
        <v>314</v>
      </c>
      <c r="C133" s="100" t="s">
        <v>315</v>
      </c>
      <c r="D133" s="100"/>
      <c r="E133" s="100"/>
      <c r="F133" s="100"/>
      <c r="G133" s="100"/>
      <c r="H133" s="100"/>
      <c r="I133" s="100"/>
      <c r="J133" s="101" t="n">
        <v>8712285339561</v>
      </c>
      <c r="K133" s="102"/>
      <c r="L133" s="103"/>
      <c r="M133" s="103"/>
      <c r="N133" s="103"/>
      <c r="O133" s="104" t="s">
        <v>316</v>
      </c>
      <c r="P133" s="105" t="n">
        <f aca="false">ROUND(Q133/1.21,2)</f>
        <v>1073.55</v>
      </c>
      <c r="Q133" s="106" t="n">
        <v>1299</v>
      </c>
    </row>
    <row r="134" customFormat="false" ht="15" hidden="false" customHeight="false" outlineLevel="0" collapsed="false">
      <c r="A134" s="49"/>
      <c r="B134" s="99" t="s">
        <v>317</v>
      </c>
      <c r="C134" s="100" t="s">
        <v>318</v>
      </c>
      <c r="D134" s="100"/>
      <c r="E134" s="100"/>
      <c r="F134" s="100"/>
      <c r="G134" s="100"/>
      <c r="H134" s="100"/>
      <c r="I134" s="100"/>
      <c r="J134" s="101" t="n">
        <v>8712285339585</v>
      </c>
      <c r="K134" s="102"/>
      <c r="L134" s="103"/>
      <c r="M134" s="103"/>
      <c r="N134" s="103"/>
      <c r="O134" s="104" t="s">
        <v>319</v>
      </c>
      <c r="P134" s="105" t="n">
        <f aca="false">ROUND(Q134/1.21,2)</f>
        <v>1396.69</v>
      </c>
      <c r="Q134" s="106" t="n">
        <v>1690</v>
      </c>
    </row>
    <row r="135" customFormat="false" ht="15" hidden="false" customHeight="false" outlineLevel="0" collapsed="false">
      <c r="A135" s="8"/>
      <c r="B135" s="8"/>
      <c r="C135" s="9"/>
      <c r="D135" s="9"/>
      <c r="E135" s="9"/>
      <c r="F135" s="9"/>
      <c r="G135" s="9"/>
      <c r="H135" s="9"/>
      <c r="I135" s="9"/>
      <c r="O135" s="8"/>
      <c r="P135" s="107"/>
      <c r="Q135" s="7"/>
    </row>
    <row r="136" customFormat="false" ht="15" hidden="false" customHeight="false" outlineLevel="0" collapsed="false">
      <c r="A136" s="8"/>
      <c r="C136" s="9"/>
      <c r="D136" s="9"/>
      <c r="E136" s="9"/>
      <c r="F136" s="9"/>
      <c r="G136" s="9"/>
      <c r="H136" s="9"/>
      <c r="I136" s="9"/>
      <c r="O136" s="7" t="s">
        <v>320</v>
      </c>
      <c r="Q136" s="7"/>
    </row>
    <row r="137" customFormat="false" ht="15" hidden="false" customHeight="false" outlineLevel="0" collapsed="false">
      <c r="A137" s="8"/>
      <c r="B137" s="8" t="s">
        <v>321</v>
      </c>
      <c r="C137" s="9"/>
      <c r="D137" s="9"/>
      <c r="E137" s="9"/>
      <c r="F137" s="9"/>
      <c r="G137" s="9"/>
      <c r="H137" s="9"/>
      <c r="I137" s="9"/>
      <c r="O137" s="8"/>
      <c r="Q137" s="7"/>
    </row>
    <row r="138" customFormat="false" ht="15" hidden="false" customHeight="false" outlineLevel="0" collapsed="false">
      <c r="A138" s="8"/>
      <c r="B138" s="8" t="s">
        <v>322</v>
      </c>
      <c r="C138" s="9"/>
      <c r="D138" s="9"/>
      <c r="E138" s="9"/>
      <c r="F138" s="9"/>
      <c r="G138" s="9"/>
      <c r="H138" s="9"/>
      <c r="I138" s="9"/>
      <c r="Q138" s="7"/>
    </row>
    <row r="139" customFormat="false" ht="15" hidden="false" customHeight="false" outlineLevel="0" collapsed="false">
      <c r="A139" s="8"/>
      <c r="B139" s="8"/>
      <c r="C139" s="9"/>
      <c r="D139" s="9"/>
      <c r="E139" s="9"/>
      <c r="F139" s="9"/>
      <c r="G139" s="9"/>
      <c r="H139" s="9"/>
      <c r="I139" s="9"/>
      <c r="Q139" s="7"/>
    </row>
    <row r="140" customFormat="false" ht="15" hidden="false" customHeight="false" outlineLevel="0" collapsed="false">
      <c r="A140" s="8"/>
      <c r="B140" s="8"/>
      <c r="C140" s="9"/>
      <c r="D140" s="9"/>
      <c r="E140" s="9"/>
      <c r="F140" s="9"/>
      <c r="G140" s="9"/>
      <c r="H140" s="9"/>
      <c r="I140" s="9"/>
      <c r="O140" s="8" t="s">
        <v>1</v>
      </c>
      <c r="P140" s="107"/>
      <c r="Q140" s="7"/>
    </row>
    <row r="141" customFormat="false" ht="15" hidden="false" customHeight="false" outlineLevel="0" collapsed="false">
      <c r="A141" s="8"/>
      <c r="B141" s="8"/>
      <c r="C141" s="9"/>
      <c r="D141" s="9"/>
      <c r="E141" s="9"/>
      <c r="F141" s="9"/>
      <c r="G141" s="9"/>
      <c r="H141" s="9"/>
      <c r="I141" s="9"/>
      <c r="O141" s="9" t="s">
        <v>3</v>
      </c>
      <c r="P141" s="107"/>
      <c r="Q141" s="7"/>
    </row>
    <row r="142" customFormat="false" ht="15" hidden="false" customHeight="false" outlineLevel="0" collapsed="false">
      <c r="A142" s="8"/>
      <c r="B142" s="8"/>
      <c r="C142" s="9"/>
      <c r="D142" s="9"/>
      <c r="E142" s="9"/>
      <c r="F142" s="9"/>
      <c r="G142" s="9"/>
      <c r="H142" s="9"/>
      <c r="I142" s="9"/>
      <c r="O142" s="8" t="s">
        <v>4</v>
      </c>
      <c r="P142" s="107"/>
      <c r="Q142" s="7"/>
    </row>
    <row r="143" customFormat="false" ht="15" hidden="false" customHeight="false" outlineLevel="0" collapsed="false">
      <c r="A143" s="8"/>
      <c r="B143" s="8"/>
      <c r="C143" s="9"/>
      <c r="D143" s="9"/>
      <c r="E143" s="9"/>
      <c r="F143" s="9"/>
      <c r="G143" s="9"/>
      <c r="H143" s="9"/>
      <c r="I143" s="9"/>
      <c r="O143" s="17" t="s">
        <v>5</v>
      </c>
      <c r="P143" s="107"/>
      <c r="Q143" s="7"/>
    </row>
    <row r="144" customFormat="false" ht="15" hidden="false" customHeight="false" outlineLevel="0" collapsed="false">
      <c r="A144" s="8"/>
      <c r="B144" s="8"/>
      <c r="C144" s="9"/>
      <c r="D144" s="9"/>
      <c r="E144" s="9"/>
      <c r="F144" s="9"/>
      <c r="G144" s="9"/>
      <c r="H144" s="9"/>
      <c r="I144" s="9"/>
      <c r="O144" s="8"/>
      <c r="P144" s="107"/>
      <c r="Q144" s="7"/>
    </row>
    <row r="145" customFormat="false" ht="15" hidden="false" customHeight="false" outlineLevel="0" collapsed="false">
      <c r="A145" s="8"/>
      <c r="B145" s="8"/>
      <c r="C145" s="9"/>
      <c r="D145" s="9"/>
      <c r="E145" s="9"/>
      <c r="F145" s="9"/>
      <c r="G145" s="9"/>
      <c r="H145" s="9"/>
      <c r="I145" s="9"/>
      <c r="O145" s="8"/>
      <c r="P145" s="107"/>
      <c r="Q145" s="7"/>
    </row>
    <row r="146" customFormat="false" ht="15" hidden="false" customHeight="false" outlineLevel="0" collapsed="false">
      <c r="A146" s="8"/>
      <c r="B146" s="8"/>
      <c r="C146" s="9"/>
      <c r="D146" s="9"/>
      <c r="E146" s="9"/>
      <c r="F146" s="9"/>
      <c r="G146" s="9"/>
      <c r="H146" s="9"/>
      <c r="I146" s="9"/>
      <c r="O146" s="8"/>
      <c r="P146" s="107"/>
      <c r="Q146" s="7"/>
    </row>
    <row r="147" customFormat="false" ht="15" hidden="false" customHeight="false" outlineLevel="0" collapsed="false">
      <c r="A147" s="8"/>
      <c r="B147" s="8"/>
      <c r="C147" s="9"/>
      <c r="D147" s="9"/>
      <c r="E147" s="9"/>
      <c r="F147" s="9"/>
      <c r="G147" s="9"/>
      <c r="H147" s="9"/>
      <c r="I147" s="9"/>
      <c r="O147" s="8"/>
      <c r="P147" s="107"/>
      <c r="Q147" s="7"/>
    </row>
    <row r="148" customFormat="false" ht="15" hidden="false" customHeight="false" outlineLevel="0" collapsed="false">
      <c r="A148" s="8"/>
      <c r="B148" s="8"/>
      <c r="C148" s="9"/>
      <c r="D148" s="9"/>
      <c r="E148" s="9"/>
      <c r="F148" s="9"/>
      <c r="G148" s="9"/>
      <c r="H148" s="9"/>
      <c r="I148" s="9"/>
      <c r="O148" s="8"/>
      <c r="P148" s="107"/>
      <c r="Q148" s="7"/>
    </row>
    <row r="149" customFormat="false" ht="15" hidden="false" customHeight="false" outlineLevel="0" collapsed="false">
      <c r="A149" s="8"/>
      <c r="B149" s="8"/>
      <c r="C149" s="9"/>
      <c r="D149" s="9"/>
      <c r="E149" s="9"/>
      <c r="F149" s="9"/>
      <c r="G149" s="9"/>
      <c r="H149" s="9"/>
      <c r="I149" s="9"/>
      <c r="O149" s="8"/>
      <c r="P149" s="107"/>
      <c r="Q149" s="7"/>
    </row>
    <row r="150" customFormat="false" ht="15" hidden="false" customHeight="false" outlineLevel="0" collapsed="false">
      <c r="A150" s="8"/>
      <c r="B150" s="8"/>
      <c r="C150" s="9"/>
      <c r="D150" s="9"/>
      <c r="E150" s="9"/>
      <c r="F150" s="9"/>
      <c r="G150" s="9"/>
      <c r="H150" s="9"/>
      <c r="I150" s="9"/>
      <c r="O150" s="8"/>
      <c r="P150" s="107"/>
      <c r="Q150" s="7"/>
    </row>
    <row r="151" customFormat="false" ht="15" hidden="false" customHeight="false" outlineLevel="0" collapsed="false">
      <c r="A151" s="8"/>
      <c r="B151" s="8"/>
      <c r="C151" s="9"/>
      <c r="D151" s="9"/>
      <c r="E151" s="9"/>
      <c r="F151" s="9"/>
      <c r="G151" s="9"/>
      <c r="H151" s="9"/>
      <c r="I151" s="9"/>
      <c r="O151" s="8"/>
      <c r="P151" s="107"/>
      <c r="Q151" s="7"/>
    </row>
    <row r="152" customFormat="false" ht="15" hidden="false" customHeight="false" outlineLevel="0" collapsed="false">
      <c r="A152" s="8"/>
      <c r="B152" s="8"/>
      <c r="C152" s="9"/>
      <c r="D152" s="9"/>
      <c r="E152" s="9"/>
      <c r="F152" s="9"/>
      <c r="G152" s="9"/>
      <c r="H152" s="9"/>
      <c r="I152" s="9"/>
      <c r="O152" s="8"/>
      <c r="P152" s="107"/>
      <c r="Q152" s="7"/>
    </row>
    <row r="153" customFormat="false" ht="15" hidden="false" customHeight="false" outlineLevel="0" collapsed="false">
      <c r="A153" s="8"/>
      <c r="B153" s="8"/>
      <c r="C153" s="9"/>
      <c r="D153" s="9"/>
      <c r="E153" s="9"/>
      <c r="F153" s="9"/>
      <c r="G153" s="9"/>
      <c r="H153" s="9"/>
      <c r="I153" s="9"/>
      <c r="O153" s="8"/>
      <c r="P153" s="107"/>
      <c r="Q153" s="7"/>
    </row>
    <row r="154" customFormat="false" ht="15" hidden="false" customHeight="false" outlineLevel="0" collapsed="false">
      <c r="A154" s="8"/>
      <c r="B154" s="8"/>
      <c r="C154" s="9"/>
      <c r="D154" s="9"/>
      <c r="E154" s="9"/>
      <c r="F154" s="9"/>
      <c r="G154" s="9"/>
      <c r="H154" s="9"/>
      <c r="I154" s="9"/>
      <c r="O154" s="8"/>
      <c r="P154" s="107"/>
      <c r="Q154" s="7"/>
    </row>
    <row r="155" customFormat="false" ht="15" hidden="false" customHeight="false" outlineLevel="0" collapsed="false">
      <c r="A155" s="8"/>
      <c r="B155" s="8"/>
      <c r="C155" s="9"/>
      <c r="D155" s="9"/>
      <c r="E155" s="9"/>
      <c r="F155" s="9"/>
      <c r="G155" s="9"/>
      <c r="H155" s="9"/>
      <c r="I155" s="9"/>
      <c r="O155" s="8"/>
      <c r="P155" s="107"/>
      <c r="Q155" s="7"/>
    </row>
    <row r="156" customFormat="false" ht="15" hidden="false" customHeight="false" outlineLevel="0" collapsed="false">
      <c r="A156" s="8"/>
      <c r="B156" s="8"/>
      <c r="C156" s="9"/>
      <c r="D156" s="9"/>
      <c r="E156" s="9"/>
      <c r="F156" s="9"/>
      <c r="G156" s="9"/>
      <c r="H156" s="9"/>
      <c r="I156" s="9"/>
      <c r="O156" s="8"/>
      <c r="P156" s="107"/>
      <c r="Q156" s="7"/>
    </row>
    <row r="157" customFormat="false" ht="15" hidden="false" customHeight="false" outlineLevel="0" collapsed="false">
      <c r="A157" s="8"/>
      <c r="B157" s="8"/>
      <c r="C157" s="9"/>
      <c r="D157" s="9"/>
      <c r="E157" s="9"/>
      <c r="F157" s="9"/>
      <c r="G157" s="9"/>
      <c r="H157" s="9"/>
      <c r="I157" s="9"/>
      <c r="O157" s="8"/>
      <c r="P157" s="107"/>
      <c r="Q157" s="7"/>
    </row>
    <row r="158" customFormat="false" ht="15" hidden="false" customHeight="false" outlineLevel="0" collapsed="false">
      <c r="A158" s="8"/>
      <c r="B158" s="8"/>
      <c r="C158" s="9"/>
      <c r="D158" s="9"/>
      <c r="E158" s="9"/>
      <c r="F158" s="9"/>
      <c r="G158" s="9"/>
      <c r="H158" s="9"/>
      <c r="I158" s="9"/>
      <c r="O158" s="8"/>
      <c r="P158" s="107"/>
      <c r="Q158" s="7"/>
    </row>
    <row r="159" customFormat="false" ht="15" hidden="false" customHeight="false" outlineLevel="0" collapsed="false">
      <c r="A159" s="8"/>
      <c r="B159" s="8"/>
      <c r="C159" s="9"/>
      <c r="D159" s="9"/>
      <c r="E159" s="9"/>
      <c r="F159" s="9"/>
      <c r="G159" s="9"/>
      <c r="H159" s="9"/>
      <c r="I159" s="9"/>
      <c r="O159" s="8"/>
      <c r="P159" s="107"/>
      <c r="Q159" s="7"/>
    </row>
    <row r="160" customFormat="false" ht="15" hidden="false" customHeight="false" outlineLevel="0" collapsed="false">
      <c r="A160" s="8"/>
      <c r="B160" s="8"/>
      <c r="C160" s="9"/>
      <c r="D160" s="9"/>
      <c r="E160" s="9"/>
      <c r="F160" s="9"/>
      <c r="G160" s="9"/>
      <c r="H160" s="9"/>
      <c r="I160" s="9"/>
      <c r="O160" s="8"/>
      <c r="P160" s="107"/>
      <c r="Q160" s="7"/>
    </row>
    <row r="161" customFormat="false" ht="15" hidden="false" customHeight="false" outlineLevel="0" collapsed="false">
      <c r="A161" s="8"/>
      <c r="B161" s="8"/>
      <c r="C161" s="9"/>
      <c r="D161" s="9"/>
      <c r="E161" s="9"/>
      <c r="F161" s="9"/>
      <c r="G161" s="9"/>
      <c r="H161" s="9"/>
      <c r="I161" s="9"/>
      <c r="O161" s="8"/>
      <c r="P161" s="107"/>
      <c r="Q161" s="7"/>
    </row>
    <row r="162" customFormat="false" ht="15" hidden="false" customHeight="false" outlineLevel="0" collapsed="false">
      <c r="A162" s="8"/>
      <c r="B162" s="8"/>
      <c r="C162" s="9"/>
      <c r="D162" s="9"/>
      <c r="E162" s="9"/>
      <c r="F162" s="9"/>
      <c r="G162" s="9"/>
      <c r="H162" s="9"/>
      <c r="I162" s="9"/>
      <c r="O162" s="8"/>
      <c r="P162" s="107"/>
      <c r="Q162" s="7"/>
    </row>
    <row r="163" customFormat="false" ht="15" hidden="false" customHeight="false" outlineLevel="0" collapsed="false">
      <c r="A163" s="8"/>
      <c r="B163" s="8"/>
      <c r="C163" s="9"/>
      <c r="D163" s="9"/>
      <c r="E163" s="9"/>
      <c r="F163" s="9"/>
      <c r="G163" s="9"/>
      <c r="H163" s="9"/>
      <c r="I163" s="9"/>
      <c r="O163" s="8"/>
      <c r="P163" s="107"/>
      <c r="Q163" s="7"/>
    </row>
    <row r="164" customFormat="false" ht="15" hidden="false" customHeight="false" outlineLevel="0" collapsed="false">
      <c r="A164" s="8"/>
      <c r="B164" s="8"/>
      <c r="C164" s="9"/>
      <c r="D164" s="9"/>
      <c r="E164" s="9"/>
      <c r="F164" s="9"/>
      <c r="G164" s="9"/>
      <c r="H164" s="9"/>
      <c r="I164" s="9"/>
      <c r="O164" s="8"/>
      <c r="P164" s="107"/>
      <c r="Q164" s="7"/>
    </row>
    <row r="165" customFormat="false" ht="15" hidden="false" customHeight="false" outlineLevel="0" collapsed="false">
      <c r="A165" s="8"/>
      <c r="B165" s="8"/>
      <c r="C165" s="9"/>
      <c r="D165" s="9"/>
      <c r="E165" s="9"/>
      <c r="F165" s="9"/>
      <c r="G165" s="9"/>
      <c r="H165" s="9"/>
      <c r="I165" s="9"/>
      <c r="O165" s="8"/>
      <c r="P165" s="107"/>
      <c r="Q165" s="7"/>
    </row>
    <row r="166" customFormat="false" ht="15" hidden="false" customHeight="false" outlineLevel="0" collapsed="false">
      <c r="A166" s="8"/>
      <c r="B166" s="8"/>
      <c r="C166" s="9"/>
      <c r="D166" s="9"/>
      <c r="E166" s="9"/>
      <c r="F166" s="9"/>
      <c r="G166" s="9"/>
      <c r="H166" s="9"/>
      <c r="I166" s="9"/>
      <c r="O166" s="8"/>
      <c r="P166" s="107"/>
      <c r="Q166" s="7"/>
    </row>
    <row r="167" customFormat="false" ht="15" hidden="false" customHeight="false" outlineLevel="0" collapsed="false">
      <c r="A167" s="8"/>
      <c r="B167" s="8"/>
      <c r="C167" s="9"/>
      <c r="D167" s="9"/>
      <c r="E167" s="9"/>
      <c r="F167" s="9"/>
      <c r="G167" s="9"/>
      <c r="H167" s="9"/>
      <c r="I167" s="9"/>
      <c r="O167" s="8"/>
      <c r="P167" s="107"/>
      <c r="Q167" s="7"/>
    </row>
    <row r="168" customFormat="false" ht="15" hidden="false" customHeight="false" outlineLevel="0" collapsed="false">
      <c r="A168" s="8"/>
      <c r="B168" s="8"/>
      <c r="C168" s="9"/>
      <c r="D168" s="9"/>
      <c r="E168" s="9"/>
      <c r="F168" s="9"/>
      <c r="G168" s="9"/>
      <c r="H168" s="9"/>
      <c r="I168" s="9"/>
      <c r="O168" s="8"/>
      <c r="P168" s="107"/>
      <c r="Q168" s="7"/>
    </row>
    <row r="169" customFormat="false" ht="15" hidden="false" customHeight="false" outlineLevel="0" collapsed="false">
      <c r="A169" s="8"/>
      <c r="B169" s="8"/>
      <c r="C169" s="9"/>
      <c r="D169" s="9"/>
      <c r="E169" s="9"/>
      <c r="F169" s="9"/>
      <c r="G169" s="9"/>
      <c r="H169" s="9"/>
      <c r="I169" s="9"/>
      <c r="O169" s="8"/>
      <c r="P169" s="108"/>
      <c r="Q169" s="7"/>
    </row>
    <row r="170" customFormat="false" ht="15" hidden="false" customHeight="false" outlineLevel="0" collapsed="false">
      <c r="A170" s="8"/>
      <c r="B170" s="8"/>
      <c r="C170" s="9"/>
      <c r="D170" s="9"/>
      <c r="E170" s="9"/>
      <c r="F170" s="9"/>
      <c r="G170" s="9"/>
      <c r="H170" s="9"/>
      <c r="I170" s="9"/>
      <c r="O170" s="8"/>
      <c r="P170" s="108"/>
      <c r="Q170" s="7"/>
    </row>
    <row r="171" customFormat="false" ht="15" hidden="false" customHeight="false" outlineLevel="0" collapsed="false">
      <c r="A171" s="8"/>
      <c r="B171" s="8"/>
      <c r="C171" s="9"/>
      <c r="D171" s="9"/>
      <c r="E171" s="9"/>
      <c r="F171" s="9"/>
      <c r="G171" s="9"/>
      <c r="H171" s="9"/>
      <c r="I171" s="9"/>
      <c r="O171" s="8"/>
      <c r="P171" s="108"/>
      <c r="Q171" s="7"/>
    </row>
    <row r="172" customFormat="false" ht="15" hidden="false" customHeight="false" outlineLevel="0" collapsed="false">
      <c r="A172" s="8"/>
      <c r="B172" s="8"/>
      <c r="C172" s="9"/>
      <c r="D172" s="9"/>
      <c r="E172" s="9"/>
      <c r="F172" s="9"/>
      <c r="G172" s="9"/>
      <c r="H172" s="9"/>
      <c r="I172" s="9"/>
      <c r="O172" s="8"/>
      <c r="P172" s="108"/>
      <c r="Q172" s="7"/>
    </row>
    <row r="173" customFormat="false" ht="15" hidden="false" customHeight="false" outlineLevel="0" collapsed="false">
      <c r="A173" s="8"/>
      <c r="B173" s="8"/>
      <c r="C173" s="9"/>
      <c r="D173" s="9"/>
      <c r="E173" s="9"/>
      <c r="F173" s="9"/>
      <c r="G173" s="9"/>
      <c r="H173" s="9"/>
      <c r="I173" s="9"/>
      <c r="O173" s="8"/>
      <c r="P173" s="108"/>
      <c r="Q173" s="7"/>
    </row>
    <row r="174" customFormat="false" ht="15" hidden="false" customHeight="false" outlineLevel="0" collapsed="false">
      <c r="A174" s="8"/>
      <c r="B174" s="8"/>
      <c r="C174" s="9"/>
      <c r="D174" s="9"/>
      <c r="E174" s="9"/>
      <c r="F174" s="9"/>
      <c r="G174" s="9"/>
      <c r="H174" s="9"/>
      <c r="I174" s="9"/>
      <c r="O174" s="8"/>
      <c r="P174" s="108"/>
      <c r="Q174" s="7"/>
    </row>
    <row r="175" customFormat="false" ht="15" hidden="false" customHeight="false" outlineLevel="0" collapsed="false">
      <c r="A175" s="8"/>
      <c r="B175" s="8"/>
      <c r="C175" s="9"/>
      <c r="D175" s="9"/>
      <c r="E175" s="9"/>
      <c r="F175" s="9"/>
      <c r="G175" s="9"/>
      <c r="H175" s="9"/>
      <c r="I175" s="9"/>
      <c r="O175" s="8"/>
      <c r="P175" s="108"/>
      <c r="Q175" s="7"/>
    </row>
    <row r="176" customFormat="false" ht="15" hidden="false" customHeight="false" outlineLevel="0" collapsed="false">
      <c r="A176" s="8"/>
      <c r="B176" s="8"/>
      <c r="C176" s="9"/>
      <c r="D176" s="9"/>
      <c r="E176" s="9"/>
      <c r="F176" s="9"/>
      <c r="G176" s="9"/>
      <c r="H176" s="9"/>
      <c r="I176" s="9"/>
      <c r="O176" s="8"/>
      <c r="P176" s="108"/>
      <c r="Q176" s="7"/>
    </row>
    <row r="177" customFormat="false" ht="15" hidden="false" customHeight="false" outlineLevel="0" collapsed="false">
      <c r="A177" s="8"/>
      <c r="B177" s="8"/>
      <c r="C177" s="9"/>
      <c r="D177" s="9"/>
      <c r="E177" s="9"/>
      <c r="F177" s="9"/>
      <c r="G177" s="9"/>
      <c r="H177" s="9"/>
      <c r="I177" s="9"/>
      <c r="O177" s="8"/>
      <c r="P177" s="108"/>
      <c r="Q177" s="7"/>
    </row>
    <row r="178" customFormat="false" ht="15" hidden="false" customHeight="false" outlineLevel="0" collapsed="false">
      <c r="A178" s="8"/>
      <c r="B178" s="8"/>
      <c r="C178" s="9"/>
      <c r="D178" s="9"/>
      <c r="E178" s="9"/>
      <c r="F178" s="9"/>
      <c r="G178" s="9"/>
      <c r="H178" s="9"/>
      <c r="I178" s="9"/>
      <c r="O178" s="8"/>
      <c r="P178" s="108"/>
      <c r="Q178" s="7"/>
    </row>
    <row r="179" customFormat="false" ht="15" hidden="false" customHeight="false" outlineLevel="0" collapsed="false">
      <c r="A179" s="8"/>
      <c r="B179" s="8"/>
      <c r="C179" s="9"/>
      <c r="D179" s="9"/>
      <c r="E179" s="9"/>
      <c r="F179" s="9"/>
      <c r="G179" s="9"/>
      <c r="H179" s="9"/>
      <c r="I179" s="9"/>
      <c r="O179" s="8"/>
      <c r="P179" s="108"/>
      <c r="Q179" s="7"/>
    </row>
    <row r="180" customFormat="false" ht="15" hidden="false" customHeight="false" outlineLevel="0" collapsed="false">
      <c r="A180" s="8"/>
      <c r="B180" s="8"/>
      <c r="C180" s="9"/>
      <c r="D180" s="9"/>
      <c r="E180" s="9"/>
      <c r="F180" s="9"/>
      <c r="G180" s="9"/>
      <c r="H180" s="9"/>
      <c r="I180" s="9"/>
      <c r="O180" s="8"/>
      <c r="P180" s="108"/>
      <c r="Q180" s="7"/>
    </row>
    <row r="181" customFormat="false" ht="15" hidden="false" customHeight="false" outlineLevel="0" collapsed="false">
      <c r="A181" s="8"/>
      <c r="B181" s="8"/>
      <c r="C181" s="9"/>
      <c r="D181" s="9"/>
      <c r="E181" s="9"/>
      <c r="F181" s="9"/>
      <c r="G181" s="9"/>
      <c r="H181" s="9"/>
      <c r="I181" s="9"/>
      <c r="O181" s="8"/>
      <c r="P181" s="108"/>
      <c r="Q181" s="7"/>
    </row>
    <row r="182" customFormat="false" ht="15" hidden="false" customHeight="false" outlineLevel="0" collapsed="false">
      <c r="A182" s="8"/>
      <c r="B182" s="8"/>
      <c r="C182" s="9"/>
      <c r="D182" s="9"/>
      <c r="E182" s="9"/>
      <c r="F182" s="9"/>
      <c r="G182" s="9"/>
      <c r="H182" s="9"/>
      <c r="I182" s="9"/>
      <c r="O182" s="8"/>
      <c r="P182" s="108"/>
      <c r="Q182" s="7"/>
    </row>
    <row r="183" customFormat="false" ht="15" hidden="false" customHeight="false" outlineLevel="0" collapsed="false">
      <c r="A183" s="8"/>
      <c r="B183" s="8"/>
      <c r="C183" s="9"/>
      <c r="D183" s="9"/>
      <c r="E183" s="9"/>
      <c r="F183" s="9"/>
      <c r="G183" s="9"/>
      <c r="H183" s="9"/>
      <c r="I183" s="9"/>
      <c r="O183" s="8"/>
      <c r="P183" s="108"/>
      <c r="Q183" s="7"/>
    </row>
    <row r="184" customFormat="false" ht="15" hidden="false" customHeight="false" outlineLevel="0" collapsed="false">
      <c r="A184" s="8"/>
      <c r="B184" s="8"/>
      <c r="C184" s="9"/>
      <c r="D184" s="9"/>
      <c r="E184" s="9"/>
      <c r="F184" s="9"/>
      <c r="G184" s="9"/>
      <c r="H184" s="9"/>
      <c r="I184" s="9"/>
      <c r="O184" s="8"/>
      <c r="P184" s="108"/>
      <c r="Q184" s="7"/>
    </row>
    <row r="185" customFormat="false" ht="15" hidden="false" customHeight="false" outlineLevel="0" collapsed="false">
      <c r="A185" s="8"/>
      <c r="B185" s="8"/>
      <c r="C185" s="9"/>
      <c r="D185" s="9"/>
      <c r="E185" s="9"/>
      <c r="F185" s="9"/>
      <c r="G185" s="9"/>
      <c r="H185" s="9"/>
      <c r="I185" s="9"/>
      <c r="O185" s="8"/>
      <c r="P185" s="108"/>
      <c r="Q185" s="7"/>
    </row>
    <row r="186" customFormat="false" ht="15" hidden="false" customHeight="false" outlineLevel="0" collapsed="false">
      <c r="A186" s="8"/>
      <c r="B186" s="8"/>
      <c r="C186" s="9"/>
      <c r="D186" s="9"/>
      <c r="E186" s="9"/>
      <c r="F186" s="9"/>
      <c r="G186" s="9"/>
      <c r="H186" s="9"/>
      <c r="I186" s="9"/>
      <c r="O186" s="8"/>
      <c r="P186" s="108"/>
      <c r="Q186" s="7"/>
    </row>
    <row r="187" customFormat="false" ht="15" hidden="false" customHeight="false" outlineLevel="0" collapsed="false">
      <c r="A187" s="8"/>
      <c r="B187" s="8"/>
      <c r="C187" s="9"/>
      <c r="D187" s="9"/>
      <c r="E187" s="9"/>
      <c r="F187" s="9"/>
      <c r="G187" s="9"/>
      <c r="H187" s="9"/>
      <c r="I187" s="9"/>
      <c r="O187" s="8"/>
      <c r="P187" s="108"/>
      <c r="Q187" s="7"/>
    </row>
    <row r="188" customFormat="false" ht="15" hidden="false" customHeight="false" outlineLevel="0" collapsed="false">
      <c r="A188" s="8"/>
      <c r="B188" s="8"/>
      <c r="C188" s="9"/>
      <c r="D188" s="9"/>
      <c r="E188" s="9"/>
      <c r="F188" s="9"/>
      <c r="G188" s="9"/>
      <c r="H188" s="9"/>
      <c r="I188" s="9"/>
      <c r="O188" s="8"/>
      <c r="P188" s="108"/>
      <c r="Q188" s="7"/>
    </row>
    <row r="189" customFormat="false" ht="15" hidden="false" customHeight="false" outlineLevel="0" collapsed="false">
      <c r="A189" s="8"/>
      <c r="B189" s="8"/>
      <c r="C189" s="9"/>
      <c r="D189" s="9"/>
      <c r="E189" s="9"/>
      <c r="F189" s="9"/>
      <c r="G189" s="9"/>
      <c r="H189" s="9"/>
      <c r="I189" s="9"/>
      <c r="O189" s="8"/>
      <c r="P189" s="108"/>
      <c r="Q189" s="7"/>
    </row>
    <row r="190" customFormat="false" ht="15" hidden="false" customHeight="false" outlineLevel="0" collapsed="false">
      <c r="A190" s="8"/>
      <c r="B190" s="8"/>
      <c r="C190" s="9"/>
      <c r="D190" s="9"/>
      <c r="E190" s="9"/>
      <c r="F190" s="9"/>
      <c r="G190" s="9"/>
      <c r="H190" s="9"/>
      <c r="I190" s="9"/>
      <c r="O190" s="8"/>
      <c r="P190" s="108"/>
      <c r="Q190" s="7"/>
    </row>
    <row r="191" customFormat="false" ht="15" hidden="false" customHeight="false" outlineLevel="0" collapsed="false">
      <c r="A191" s="8"/>
      <c r="B191" s="8"/>
      <c r="C191" s="9"/>
      <c r="D191" s="9"/>
      <c r="E191" s="9"/>
      <c r="F191" s="9"/>
      <c r="G191" s="9"/>
      <c r="H191" s="9"/>
      <c r="I191" s="9"/>
      <c r="O191" s="8"/>
      <c r="P191" s="108"/>
      <c r="Q191" s="7"/>
    </row>
    <row r="192" customFormat="false" ht="15" hidden="false" customHeight="false" outlineLevel="0" collapsed="false">
      <c r="A192" s="8"/>
      <c r="B192" s="8"/>
      <c r="C192" s="9"/>
      <c r="D192" s="9"/>
      <c r="E192" s="9"/>
      <c r="F192" s="9"/>
      <c r="G192" s="9"/>
      <c r="H192" s="9"/>
      <c r="I192" s="9"/>
      <c r="O192" s="8"/>
      <c r="P192" s="108"/>
      <c r="Q192" s="7"/>
    </row>
    <row r="193" customFormat="false" ht="15" hidden="false" customHeight="false" outlineLevel="0" collapsed="false">
      <c r="A193" s="8"/>
      <c r="B193" s="8"/>
      <c r="C193" s="9"/>
      <c r="D193" s="9"/>
      <c r="E193" s="9"/>
      <c r="F193" s="9"/>
      <c r="G193" s="9"/>
      <c r="H193" s="9"/>
      <c r="I193" s="9"/>
      <c r="O193" s="8"/>
      <c r="P193" s="108"/>
      <c r="Q193" s="7"/>
    </row>
    <row r="194" customFormat="false" ht="15" hidden="false" customHeight="false" outlineLevel="0" collapsed="false">
      <c r="A194" s="8"/>
      <c r="B194" s="8"/>
      <c r="C194" s="9"/>
      <c r="D194" s="9"/>
      <c r="E194" s="9"/>
      <c r="F194" s="9"/>
      <c r="G194" s="9"/>
      <c r="H194" s="9"/>
      <c r="I194" s="9"/>
      <c r="O194" s="8"/>
      <c r="P194" s="108"/>
      <c r="Q194" s="7"/>
    </row>
    <row r="195" customFormat="false" ht="15" hidden="false" customHeight="false" outlineLevel="0" collapsed="false">
      <c r="A195" s="8"/>
      <c r="B195" s="8"/>
      <c r="C195" s="9"/>
      <c r="D195" s="9"/>
      <c r="E195" s="9"/>
      <c r="F195" s="9"/>
      <c r="G195" s="9"/>
      <c r="H195" s="9"/>
      <c r="I195" s="9"/>
      <c r="O195" s="8"/>
      <c r="P195" s="108"/>
      <c r="Q195" s="7"/>
    </row>
    <row r="196" customFormat="false" ht="15" hidden="false" customHeight="false" outlineLevel="0" collapsed="false">
      <c r="A196" s="8"/>
      <c r="B196" s="8"/>
      <c r="C196" s="9"/>
      <c r="D196" s="9"/>
      <c r="E196" s="9"/>
      <c r="F196" s="9"/>
      <c r="G196" s="9"/>
      <c r="H196" s="9"/>
      <c r="I196" s="9"/>
      <c r="O196" s="8"/>
      <c r="P196" s="108"/>
      <c r="Q196" s="7"/>
    </row>
    <row r="197" customFormat="false" ht="15" hidden="false" customHeight="false" outlineLevel="0" collapsed="false">
      <c r="A197" s="8"/>
      <c r="B197" s="8"/>
      <c r="C197" s="9"/>
      <c r="D197" s="9"/>
      <c r="E197" s="9"/>
      <c r="F197" s="9"/>
      <c r="G197" s="9"/>
      <c r="H197" s="9"/>
      <c r="I197" s="9"/>
      <c r="O197" s="8"/>
      <c r="P197" s="108"/>
      <c r="Q197" s="7"/>
    </row>
    <row r="198" customFormat="false" ht="15" hidden="false" customHeight="false" outlineLevel="0" collapsed="false">
      <c r="A198" s="8"/>
      <c r="B198" s="8"/>
      <c r="C198" s="9"/>
      <c r="D198" s="9"/>
      <c r="E198" s="9"/>
      <c r="F198" s="9"/>
      <c r="G198" s="9"/>
      <c r="H198" s="9"/>
      <c r="I198" s="9"/>
      <c r="O198" s="8"/>
      <c r="P198" s="108"/>
      <c r="Q198" s="7"/>
    </row>
    <row r="199" customFormat="false" ht="15" hidden="false" customHeight="false" outlineLevel="0" collapsed="false">
      <c r="A199" s="8"/>
      <c r="B199" s="8"/>
      <c r="C199" s="9"/>
      <c r="D199" s="9"/>
      <c r="E199" s="9"/>
      <c r="F199" s="9"/>
      <c r="G199" s="9"/>
      <c r="H199" s="9"/>
      <c r="I199" s="9"/>
      <c r="O199" s="8"/>
      <c r="P199" s="108"/>
      <c r="Q199" s="7"/>
    </row>
    <row r="200" customFormat="false" ht="15" hidden="false" customHeight="false" outlineLevel="0" collapsed="false">
      <c r="A200" s="8"/>
      <c r="B200" s="8"/>
      <c r="C200" s="9"/>
      <c r="D200" s="9"/>
      <c r="E200" s="9"/>
      <c r="F200" s="9"/>
      <c r="G200" s="9"/>
      <c r="H200" s="9"/>
      <c r="I200" s="9"/>
      <c r="O200" s="8"/>
      <c r="P200" s="108"/>
      <c r="Q200" s="7"/>
    </row>
    <row r="201" customFormat="false" ht="15" hidden="false" customHeight="false" outlineLevel="0" collapsed="false">
      <c r="A201" s="8"/>
      <c r="B201" s="8"/>
      <c r="C201" s="9"/>
      <c r="D201" s="9"/>
      <c r="E201" s="9"/>
      <c r="F201" s="9"/>
      <c r="G201" s="9"/>
      <c r="H201" s="9"/>
      <c r="I201" s="9"/>
      <c r="O201" s="8"/>
      <c r="P201" s="108"/>
      <c r="Q201" s="7"/>
    </row>
    <row r="202" customFormat="false" ht="15" hidden="false" customHeight="false" outlineLevel="0" collapsed="false">
      <c r="A202" s="8"/>
      <c r="B202" s="8"/>
      <c r="C202" s="9"/>
      <c r="D202" s="9"/>
      <c r="E202" s="9"/>
      <c r="F202" s="9"/>
      <c r="G202" s="9"/>
      <c r="H202" s="9"/>
      <c r="I202" s="9"/>
      <c r="O202" s="8"/>
      <c r="P202" s="108"/>
      <c r="Q202" s="7"/>
    </row>
    <row r="203" customFormat="false" ht="15" hidden="false" customHeight="false" outlineLevel="0" collapsed="false">
      <c r="A203" s="8"/>
      <c r="B203" s="8"/>
      <c r="C203" s="9"/>
      <c r="D203" s="9"/>
      <c r="E203" s="9"/>
      <c r="F203" s="9"/>
      <c r="G203" s="9"/>
      <c r="H203" s="9"/>
      <c r="I203" s="9"/>
      <c r="O203" s="8"/>
      <c r="P203" s="108"/>
      <c r="Q203" s="7"/>
    </row>
    <row r="204" customFormat="false" ht="15" hidden="false" customHeight="false" outlineLevel="0" collapsed="false">
      <c r="A204" s="8"/>
      <c r="B204" s="8"/>
      <c r="C204" s="9"/>
      <c r="D204" s="9"/>
      <c r="E204" s="9"/>
      <c r="F204" s="9"/>
      <c r="G204" s="9"/>
      <c r="H204" s="9"/>
      <c r="I204" s="9"/>
      <c r="O204" s="8"/>
      <c r="P204" s="108"/>
      <c r="Q204" s="7"/>
    </row>
    <row r="205" customFormat="false" ht="15" hidden="false" customHeight="false" outlineLevel="0" collapsed="false">
      <c r="A205" s="8"/>
      <c r="B205" s="8"/>
      <c r="C205" s="9"/>
      <c r="D205" s="9"/>
      <c r="E205" s="9"/>
      <c r="F205" s="9"/>
      <c r="G205" s="9"/>
      <c r="H205" s="9"/>
      <c r="I205" s="9"/>
      <c r="O205" s="8"/>
      <c r="P205" s="108"/>
      <c r="Q205" s="7"/>
    </row>
    <row r="206" customFormat="false" ht="15" hidden="false" customHeight="false" outlineLevel="0" collapsed="false">
      <c r="A206" s="8"/>
      <c r="B206" s="8"/>
      <c r="C206" s="9"/>
      <c r="D206" s="9"/>
      <c r="E206" s="9"/>
      <c r="F206" s="9"/>
      <c r="G206" s="9"/>
      <c r="H206" s="9"/>
      <c r="I206" s="9"/>
      <c r="O206" s="8"/>
      <c r="P206" s="108"/>
      <c r="Q206" s="7"/>
    </row>
    <row r="207" customFormat="false" ht="15" hidden="false" customHeight="false" outlineLevel="0" collapsed="false">
      <c r="A207" s="8"/>
      <c r="B207" s="8"/>
      <c r="C207" s="9"/>
      <c r="D207" s="9"/>
      <c r="E207" s="9"/>
      <c r="F207" s="9"/>
      <c r="G207" s="9"/>
      <c r="H207" s="9"/>
      <c r="I207" s="9"/>
      <c r="O207" s="8"/>
      <c r="P207" s="108"/>
      <c r="Q207" s="7"/>
    </row>
    <row r="208" customFormat="false" ht="15" hidden="false" customHeight="false" outlineLevel="0" collapsed="false">
      <c r="A208" s="8"/>
      <c r="B208" s="8"/>
      <c r="C208" s="9"/>
      <c r="D208" s="9"/>
      <c r="E208" s="9"/>
      <c r="F208" s="9"/>
      <c r="G208" s="9"/>
      <c r="H208" s="9"/>
      <c r="I208" s="9"/>
      <c r="O208" s="8"/>
      <c r="P208" s="108"/>
      <c r="Q208" s="7"/>
    </row>
    <row r="209" customFormat="false" ht="15" hidden="false" customHeight="false" outlineLevel="0" collapsed="false">
      <c r="A209" s="8"/>
      <c r="B209" s="8"/>
      <c r="C209" s="9"/>
      <c r="D209" s="9"/>
      <c r="E209" s="9"/>
      <c r="F209" s="9"/>
      <c r="G209" s="9"/>
      <c r="H209" s="9"/>
      <c r="I209" s="9"/>
      <c r="O209" s="8"/>
      <c r="P209" s="108"/>
      <c r="Q209" s="7"/>
    </row>
    <row r="210" customFormat="false" ht="15" hidden="false" customHeight="false" outlineLevel="0" collapsed="false">
      <c r="A210" s="8"/>
      <c r="B210" s="8"/>
      <c r="C210" s="9"/>
      <c r="D210" s="9"/>
      <c r="E210" s="9"/>
      <c r="F210" s="9"/>
      <c r="G210" s="9"/>
      <c r="H210" s="9"/>
      <c r="I210" s="9"/>
      <c r="O210" s="8"/>
      <c r="P210" s="108"/>
      <c r="Q210" s="7"/>
    </row>
    <row r="211" customFormat="false" ht="15" hidden="false" customHeight="false" outlineLevel="0" collapsed="false">
      <c r="A211" s="8"/>
      <c r="B211" s="8"/>
      <c r="C211" s="9"/>
      <c r="D211" s="9"/>
      <c r="E211" s="9"/>
      <c r="F211" s="9"/>
      <c r="G211" s="9"/>
      <c r="H211" s="9"/>
      <c r="I211" s="9"/>
      <c r="O211" s="8"/>
      <c r="P211" s="108"/>
      <c r="Q211" s="7"/>
    </row>
    <row r="212" customFormat="false" ht="15" hidden="false" customHeight="false" outlineLevel="0" collapsed="false">
      <c r="A212" s="8"/>
      <c r="B212" s="8"/>
      <c r="C212" s="9"/>
      <c r="D212" s="9"/>
      <c r="E212" s="9"/>
      <c r="F212" s="9"/>
      <c r="G212" s="9"/>
      <c r="H212" s="9"/>
      <c r="I212" s="9"/>
      <c r="O212" s="8"/>
      <c r="P212" s="108"/>
      <c r="Q212" s="7"/>
    </row>
    <row r="213" customFormat="false" ht="15" hidden="false" customHeight="false" outlineLevel="0" collapsed="false">
      <c r="A213" s="8"/>
      <c r="B213" s="8"/>
      <c r="C213" s="9"/>
      <c r="D213" s="9"/>
      <c r="E213" s="9"/>
      <c r="F213" s="9"/>
      <c r="G213" s="9"/>
      <c r="H213" s="9"/>
      <c r="I213" s="9"/>
      <c r="O213" s="8"/>
      <c r="P213" s="108"/>
      <c r="Q213" s="7"/>
    </row>
    <row r="214" customFormat="false" ht="15" hidden="false" customHeight="false" outlineLevel="0" collapsed="false">
      <c r="A214" s="8"/>
      <c r="B214" s="8"/>
      <c r="C214" s="9"/>
      <c r="D214" s="9"/>
      <c r="E214" s="9"/>
      <c r="F214" s="9"/>
      <c r="G214" s="9"/>
      <c r="H214" s="9"/>
      <c r="I214" s="9"/>
      <c r="O214" s="8"/>
      <c r="P214" s="108"/>
      <c r="Q214" s="7"/>
    </row>
    <row r="215" customFormat="false" ht="15" hidden="false" customHeight="false" outlineLevel="0" collapsed="false">
      <c r="A215" s="8"/>
      <c r="B215" s="8"/>
      <c r="C215" s="9"/>
      <c r="D215" s="9"/>
      <c r="E215" s="9"/>
      <c r="F215" s="9"/>
      <c r="G215" s="9"/>
      <c r="H215" s="9"/>
      <c r="I215" s="9"/>
      <c r="O215" s="8"/>
      <c r="P215" s="108"/>
      <c r="Q215" s="7"/>
    </row>
    <row r="216" customFormat="false" ht="15" hidden="false" customHeight="false" outlineLevel="0" collapsed="false">
      <c r="A216" s="8"/>
      <c r="B216" s="8"/>
      <c r="C216" s="9"/>
      <c r="D216" s="9"/>
      <c r="E216" s="9"/>
      <c r="F216" s="9"/>
      <c r="G216" s="9"/>
      <c r="H216" s="9"/>
      <c r="I216" s="9"/>
      <c r="O216" s="8"/>
      <c r="P216" s="108"/>
      <c r="Q216" s="7"/>
    </row>
    <row r="217" customFormat="false" ht="15" hidden="false" customHeight="false" outlineLevel="0" collapsed="false">
      <c r="A217" s="8"/>
      <c r="B217" s="8"/>
      <c r="C217" s="9"/>
      <c r="D217" s="9"/>
      <c r="E217" s="9"/>
      <c r="F217" s="9"/>
      <c r="G217" s="9"/>
      <c r="H217" s="9"/>
      <c r="I217" s="9"/>
      <c r="O217" s="8"/>
      <c r="P217" s="108"/>
      <c r="Q217" s="7"/>
    </row>
    <row r="218" customFormat="false" ht="15" hidden="false" customHeight="false" outlineLevel="0" collapsed="false">
      <c r="A218" s="8"/>
      <c r="B218" s="8"/>
      <c r="C218" s="9"/>
      <c r="D218" s="9"/>
      <c r="E218" s="9"/>
      <c r="F218" s="9"/>
      <c r="G218" s="9"/>
      <c r="H218" s="9"/>
      <c r="I218" s="9"/>
      <c r="O218" s="8"/>
      <c r="P218" s="108"/>
      <c r="Q218" s="7"/>
    </row>
    <row r="219" customFormat="false" ht="15" hidden="false" customHeight="false" outlineLevel="0" collapsed="false">
      <c r="A219" s="8"/>
      <c r="B219" s="8"/>
      <c r="C219" s="9"/>
      <c r="D219" s="9"/>
      <c r="E219" s="9"/>
      <c r="F219" s="9"/>
      <c r="G219" s="9"/>
      <c r="H219" s="9"/>
      <c r="I219" s="9"/>
      <c r="O219" s="8"/>
      <c r="P219" s="108"/>
      <c r="Q219" s="7"/>
    </row>
    <row r="220" customFormat="false" ht="15" hidden="false" customHeight="false" outlineLevel="0" collapsed="false">
      <c r="A220" s="8"/>
      <c r="B220" s="8"/>
      <c r="C220" s="9"/>
      <c r="D220" s="9"/>
      <c r="E220" s="9"/>
      <c r="F220" s="9"/>
      <c r="G220" s="9"/>
      <c r="H220" s="9"/>
      <c r="I220" s="9"/>
      <c r="O220" s="8"/>
      <c r="P220" s="108"/>
      <c r="Q220" s="7"/>
    </row>
    <row r="221" customFormat="false" ht="15" hidden="false" customHeight="false" outlineLevel="0" collapsed="false">
      <c r="A221" s="8"/>
      <c r="B221" s="8"/>
      <c r="C221" s="9"/>
      <c r="D221" s="9"/>
      <c r="E221" s="9"/>
      <c r="F221" s="9"/>
      <c r="G221" s="9"/>
      <c r="H221" s="9"/>
      <c r="I221" s="9"/>
      <c r="O221" s="8"/>
      <c r="P221" s="108"/>
      <c r="Q221" s="7"/>
    </row>
    <row r="222" customFormat="false" ht="15" hidden="false" customHeight="false" outlineLevel="0" collapsed="false">
      <c r="A222" s="8"/>
      <c r="B222" s="8"/>
      <c r="C222" s="9"/>
      <c r="D222" s="9"/>
      <c r="E222" s="9"/>
      <c r="F222" s="9"/>
      <c r="G222" s="9"/>
      <c r="H222" s="9"/>
      <c r="I222" s="9"/>
      <c r="O222" s="8"/>
      <c r="P222" s="108"/>
      <c r="Q222" s="7"/>
    </row>
    <row r="223" customFormat="false" ht="15" hidden="false" customHeight="false" outlineLevel="0" collapsed="false">
      <c r="A223" s="8"/>
      <c r="B223" s="8"/>
      <c r="C223" s="9"/>
      <c r="D223" s="9"/>
      <c r="E223" s="9"/>
      <c r="F223" s="9"/>
      <c r="G223" s="9"/>
      <c r="H223" s="9"/>
      <c r="I223" s="9"/>
      <c r="O223" s="8"/>
      <c r="P223" s="108"/>
      <c r="Q223" s="7"/>
    </row>
    <row r="224" customFormat="false" ht="15" hidden="false" customHeight="false" outlineLevel="0" collapsed="false">
      <c r="A224" s="8"/>
      <c r="B224" s="8"/>
      <c r="C224" s="9"/>
      <c r="D224" s="9"/>
      <c r="E224" s="9"/>
      <c r="F224" s="9"/>
      <c r="G224" s="9"/>
      <c r="H224" s="9"/>
      <c r="I224" s="9"/>
      <c r="O224" s="8"/>
      <c r="P224" s="108"/>
      <c r="Q224" s="7"/>
    </row>
    <row r="225" customFormat="false" ht="15" hidden="false" customHeight="false" outlineLevel="0" collapsed="false">
      <c r="A225" s="8"/>
      <c r="B225" s="8"/>
      <c r="C225" s="9"/>
      <c r="D225" s="9"/>
      <c r="E225" s="9"/>
      <c r="F225" s="9"/>
      <c r="G225" s="9"/>
      <c r="H225" s="9"/>
      <c r="I225" s="9"/>
      <c r="O225" s="8"/>
      <c r="P225" s="108"/>
      <c r="Q225" s="7"/>
    </row>
    <row r="226" customFormat="false" ht="15" hidden="false" customHeight="false" outlineLevel="0" collapsed="false">
      <c r="A226" s="8"/>
      <c r="B226" s="8"/>
      <c r="C226" s="9"/>
      <c r="D226" s="9"/>
      <c r="E226" s="9"/>
      <c r="F226" s="9"/>
      <c r="G226" s="9"/>
      <c r="H226" s="9"/>
      <c r="I226" s="9"/>
      <c r="O226" s="8"/>
      <c r="P226" s="108"/>
      <c r="Q226" s="7"/>
    </row>
    <row r="227" customFormat="false" ht="15" hidden="false" customHeight="false" outlineLevel="0" collapsed="false">
      <c r="A227" s="8"/>
      <c r="B227" s="8"/>
      <c r="C227" s="9"/>
      <c r="D227" s="9"/>
      <c r="E227" s="9"/>
      <c r="F227" s="9"/>
      <c r="G227" s="9"/>
      <c r="H227" s="9"/>
      <c r="I227" s="9"/>
      <c r="O227" s="8"/>
      <c r="P227" s="108"/>
      <c r="Q227" s="7"/>
    </row>
    <row r="228" customFormat="false" ht="15" hidden="false" customHeight="false" outlineLevel="0" collapsed="false">
      <c r="A228" s="8"/>
      <c r="B228" s="8"/>
      <c r="C228" s="9"/>
      <c r="D228" s="9"/>
      <c r="E228" s="9"/>
      <c r="F228" s="9"/>
      <c r="G228" s="9"/>
      <c r="H228" s="9"/>
      <c r="I228" s="9"/>
      <c r="O228" s="8"/>
      <c r="P228" s="108"/>
      <c r="Q228" s="7"/>
    </row>
    <row r="229" customFormat="false" ht="15" hidden="false" customHeight="false" outlineLevel="0" collapsed="false">
      <c r="A229" s="8"/>
      <c r="B229" s="8"/>
      <c r="C229" s="9"/>
      <c r="D229" s="9"/>
      <c r="E229" s="9"/>
      <c r="F229" s="9"/>
      <c r="G229" s="9"/>
      <c r="H229" s="9"/>
      <c r="I229" s="9"/>
      <c r="O229" s="8"/>
      <c r="P229" s="108"/>
      <c r="Q229" s="7"/>
    </row>
    <row r="230" customFormat="false" ht="15" hidden="false" customHeight="false" outlineLevel="0" collapsed="false">
      <c r="A230" s="8"/>
      <c r="B230" s="8"/>
      <c r="C230" s="9"/>
      <c r="D230" s="9"/>
      <c r="E230" s="9"/>
      <c r="F230" s="9"/>
      <c r="G230" s="9"/>
      <c r="H230" s="9"/>
      <c r="I230" s="9"/>
      <c r="O230" s="8"/>
      <c r="P230" s="108"/>
      <c r="Q230" s="7"/>
    </row>
    <row r="231" customFormat="false" ht="15" hidden="false" customHeight="false" outlineLevel="0" collapsed="false">
      <c r="A231" s="8"/>
      <c r="B231" s="8"/>
      <c r="C231" s="9"/>
      <c r="D231" s="9"/>
      <c r="E231" s="9"/>
      <c r="F231" s="9"/>
      <c r="G231" s="9"/>
      <c r="H231" s="9"/>
      <c r="I231" s="9"/>
      <c r="O231" s="8"/>
      <c r="P231" s="108"/>
      <c r="Q231" s="7"/>
    </row>
    <row r="232" customFormat="false" ht="15" hidden="false" customHeight="false" outlineLevel="0" collapsed="false">
      <c r="A232" s="8"/>
      <c r="B232" s="8"/>
      <c r="C232" s="9"/>
      <c r="D232" s="9"/>
      <c r="E232" s="9"/>
      <c r="F232" s="9"/>
      <c r="G232" s="9"/>
      <c r="H232" s="9"/>
      <c r="I232" s="9"/>
      <c r="O232" s="8"/>
      <c r="P232" s="108"/>
      <c r="Q232" s="7"/>
    </row>
    <row r="233" customFormat="false" ht="15" hidden="false" customHeight="false" outlineLevel="0" collapsed="false">
      <c r="A233" s="8"/>
      <c r="B233" s="8"/>
      <c r="C233" s="9"/>
      <c r="D233" s="9"/>
      <c r="E233" s="9"/>
      <c r="F233" s="9"/>
      <c r="G233" s="9"/>
      <c r="H233" s="9"/>
      <c r="I233" s="9"/>
      <c r="O233" s="8"/>
      <c r="P233" s="108"/>
      <c r="Q233" s="7"/>
    </row>
    <row r="234" customFormat="false" ht="15" hidden="false" customHeight="false" outlineLevel="0" collapsed="false">
      <c r="A234" s="8"/>
      <c r="B234" s="8"/>
      <c r="C234" s="9"/>
      <c r="D234" s="9"/>
      <c r="E234" s="9"/>
      <c r="F234" s="9"/>
      <c r="G234" s="9"/>
      <c r="H234" s="9"/>
      <c r="I234" s="9"/>
      <c r="O234" s="8"/>
      <c r="P234" s="108"/>
      <c r="Q234" s="7"/>
    </row>
    <row r="235" customFormat="false" ht="15" hidden="false" customHeight="false" outlineLevel="0" collapsed="false">
      <c r="A235" s="8"/>
      <c r="B235" s="8"/>
      <c r="C235" s="9"/>
      <c r="D235" s="9"/>
      <c r="E235" s="9"/>
      <c r="F235" s="9"/>
      <c r="G235" s="9"/>
      <c r="H235" s="9"/>
      <c r="I235" s="9"/>
      <c r="O235" s="8"/>
      <c r="P235" s="108"/>
      <c r="Q235" s="7"/>
    </row>
    <row r="236" customFormat="false" ht="15" hidden="false" customHeight="false" outlineLevel="0" collapsed="false">
      <c r="A236" s="8"/>
      <c r="B236" s="8"/>
      <c r="C236" s="9"/>
      <c r="D236" s="9"/>
      <c r="E236" s="9"/>
      <c r="F236" s="9"/>
      <c r="G236" s="9"/>
      <c r="H236" s="9"/>
      <c r="I236" s="9"/>
      <c r="O236" s="8"/>
      <c r="P236" s="108"/>
      <c r="Q236" s="7"/>
    </row>
    <row r="237" customFormat="false" ht="15" hidden="false" customHeight="false" outlineLevel="0" collapsed="false">
      <c r="A237" s="8"/>
      <c r="B237" s="8"/>
      <c r="C237" s="9"/>
      <c r="D237" s="9"/>
      <c r="E237" s="9"/>
      <c r="F237" s="9"/>
      <c r="G237" s="9"/>
      <c r="H237" s="9"/>
      <c r="I237" s="9"/>
      <c r="O237" s="8"/>
      <c r="P237" s="108"/>
      <c r="Q237" s="7"/>
    </row>
    <row r="238" customFormat="false" ht="15" hidden="false" customHeight="false" outlineLevel="0" collapsed="false">
      <c r="A238" s="8"/>
      <c r="B238" s="8"/>
      <c r="C238" s="9"/>
      <c r="D238" s="9"/>
      <c r="E238" s="9"/>
      <c r="F238" s="9"/>
      <c r="G238" s="9"/>
      <c r="H238" s="9"/>
      <c r="I238" s="9"/>
      <c r="O238" s="8"/>
      <c r="P238" s="108"/>
      <c r="Q238" s="7"/>
    </row>
    <row r="239" customFormat="false" ht="15" hidden="false" customHeight="false" outlineLevel="0" collapsed="false">
      <c r="A239" s="8"/>
      <c r="B239" s="8"/>
      <c r="C239" s="9"/>
      <c r="D239" s="9"/>
      <c r="E239" s="9"/>
      <c r="F239" s="9"/>
      <c r="G239" s="9"/>
      <c r="H239" s="9"/>
      <c r="I239" s="9"/>
      <c r="O239" s="8"/>
      <c r="P239" s="108"/>
      <c r="Q239" s="7"/>
    </row>
    <row r="240" customFormat="false" ht="15" hidden="false" customHeight="false" outlineLevel="0" collapsed="false">
      <c r="A240" s="8"/>
      <c r="B240" s="8"/>
      <c r="C240" s="9"/>
      <c r="D240" s="9"/>
      <c r="E240" s="9"/>
      <c r="F240" s="9"/>
      <c r="G240" s="9"/>
      <c r="H240" s="9"/>
      <c r="I240" s="9"/>
      <c r="O240" s="8"/>
      <c r="P240" s="108"/>
      <c r="Q240" s="7"/>
    </row>
    <row r="241" customFormat="false" ht="15" hidden="false" customHeight="false" outlineLevel="0" collapsed="false">
      <c r="A241" s="8"/>
      <c r="B241" s="8"/>
      <c r="C241" s="9"/>
      <c r="D241" s="9"/>
      <c r="E241" s="9"/>
      <c r="F241" s="9"/>
      <c r="G241" s="9"/>
      <c r="H241" s="9"/>
      <c r="I241" s="9"/>
      <c r="O241" s="8"/>
      <c r="P241" s="108"/>
      <c r="Q241" s="7"/>
    </row>
    <row r="242" customFormat="false" ht="15" hidden="false" customHeight="false" outlineLevel="0" collapsed="false">
      <c r="A242" s="8"/>
      <c r="B242" s="8"/>
      <c r="C242" s="9"/>
      <c r="D242" s="9"/>
      <c r="E242" s="9"/>
      <c r="F242" s="9"/>
      <c r="G242" s="9"/>
      <c r="H242" s="9"/>
      <c r="I242" s="9"/>
      <c r="O242" s="8"/>
      <c r="P242" s="108"/>
      <c r="Q242" s="7"/>
    </row>
    <row r="243" customFormat="false" ht="15" hidden="false" customHeight="false" outlineLevel="0" collapsed="false">
      <c r="A243" s="8"/>
      <c r="B243" s="8"/>
      <c r="C243" s="9"/>
      <c r="D243" s="9"/>
      <c r="E243" s="9"/>
      <c r="F243" s="9"/>
      <c r="G243" s="9"/>
      <c r="H243" s="9"/>
      <c r="I243" s="9"/>
      <c r="O243" s="8"/>
      <c r="P243" s="108"/>
      <c r="Q243" s="7"/>
    </row>
    <row r="244" customFormat="false" ht="15" hidden="false" customHeight="false" outlineLevel="0" collapsed="false">
      <c r="A244" s="8"/>
      <c r="B244" s="8"/>
      <c r="C244" s="9"/>
      <c r="D244" s="9"/>
      <c r="E244" s="9"/>
      <c r="F244" s="9"/>
      <c r="G244" s="9"/>
      <c r="H244" s="9"/>
      <c r="I244" s="9"/>
      <c r="O244" s="8"/>
      <c r="P244" s="108"/>
      <c r="Q244" s="7"/>
    </row>
    <row r="245" customFormat="false" ht="15" hidden="false" customHeight="false" outlineLevel="0" collapsed="false">
      <c r="A245" s="8"/>
      <c r="B245" s="8"/>
      <c r="C245" s="9"/>
      <c r="D245" s="9"/>
      <c r="E245" s="9"/>
      <c r="F245" s="9"/>
      <c r="G245" s="9"/>
      <c r="H245" s="9"/>
      <c r="I245" s="9"/>
      <c r="O245" s="8"/>
      <c r="P245" s="108"/>
      <c r="Q245" s="7"/>
    </row>
    <row r="246" customFormat="false" ht="15" hidden="false" customHeight="false" outlineLevel="0" collapsed="false">
      <c r="A246" s="8"/>
      <c r="B246" s="8"/>
      <c r="C246" s="9"/>
      <c r="D246" s="9"/>
      <c r="E246" s="9"/>
      <c r="F246" s="9"/>
      <c r="G246" s="9"/>
      <c r="H246" s="9"/>
      <c r="I246" s="9"/>
      <c r="O246" s="8"/>
      <c r="P246" s="108"/>
      <c r="Q246" s="7"/>
    </row>
    <row r="247" customFormat="false" ht="15" hidden="false" customHeight="false" outlineLevel="0" collapsed="false">
      <c r="A247" s="8"/>
      <c r="B247" s="8"/>
      <c r="C247" s="9"/>
      <c r="D247" s="9"/>
      <c r="E247" s="9"/>
      <c r="F247" s="9"/>
      <c r="G247" s="9"/>
      <c r="H247" s="9"/>
      <c r="I247" s="9"/>
      <c r="O247" s="8"/>
      <c r="P247" s="108"/>
      <c r="Q247" s="7"/>
    </row>
    <row r="248" customFormat="false" ht="15" hidden="false" customHeight="false" outlineLevel="0" collapsed="false">
      <c r="A248" s="8"/>
      <c r="B248" s="8"/>
      <c r="C248" s="9"/>
      <c r="D248" s="9"/>
      <c r="E248" s="9"/>
      <c r="F248" s="9"/>
      <c r="G248" s="9"/>
      <c r="H248" s="9"/>
      <c r="I248" s="9"/>
      <c r="O248" s="8"/>
      <c r="P248" s="108"/>
      <c r="Q248" s="7"/>
    </row>
    <row r="249" customFormat="false" ht="15" hidden="false" customHeight="false" outlineLevel="0" collapsed="false">
      <c r="A249" s="8"/>
      <c r="B249" s="8"/>
      <c r="C249" s="9"/>
      <c r="D249" s="9"/>
      <c r="E249" s="9"/>
      <c r="F249" s="9"/>
      <c r="G249" s="9"/>
      <c r="H249" s="9"/>
      <c r="I249" s="9"/>
      <c r="O249" s="8"/>
      <c r="P249" s="108"/>
      <c r="Q249" s="7"/>
    </row>
    <row r="250" customFormat="false" ht="15" hidden="false" customHeight="false" outlineLevel="0" collapsed="false">
      <c r="A250" s="8"/>
      <c r="B250" s="8"/>
      <c r="C250" s="9"/>
      <c r="D250" s="9"/>
      <c r="E250" s="9"/>
      <c r="F250" s="9"/>
      <c r="G250" s="9"/>
      <c r="H250" s="9"/>
      <c r="I250" s="9"/>
      <c r="O250" s="8"/>
      <c r="P250" s="108"/>
      <c r="Q250" s="7"/>
    </row>
    <row r="251" customFormat="false" ht="15" hidden="false" customHeight="false" outlineLevel="0" collapsed="false">
      <c r="A251" s="8"/>
      <c r="B251" s="8"/>
      <c r="C251" s="9"/>
      <c r="D251" s="9"/>
      <c r="E251" s="9"/>
      <c r="F251" s="9"/>
      <c r="G251" s="9"/>
      <c r="H251" s="9"/>
      <c r="I251" s="9"/>
      <c r="O251" s="8"/>
      <c r="P251" s="108"/>
      <c r="Q251" s="7"/>
    </row>
    <row r="252" customFormat="false" ht="15" hidden="false" customHeight="false" outlineLevel="0" collapsed="false">
      <c r="A252" s="8"/>
      <c r="B252" s="8"/>
      <c r="C252" s="9"/>
      <c r="D252" s="9"/>
      <c r="E252" s="9"/>
      <c r="F252" s="9"/>
      <c r="G252" s="9"/>
      <c r="H252" s="9"/>
      <c r="I252" s="9"/>
      <c r="O252" s="8"/>
      <c r="P252" s="108"/>
      <c r="Q252" s="7"/>
    </row>
    <row r="253" customFormat="false" ht="15" hidden="false" customHeight="false" outlineLevel="0" collapsed="false">
      <c r="A253" s="8"/>
      <c r="B253" s="8"/>
      <c r="C253" s="9"/>
      <c r="D253" s="9"/>
      <c r="E253" s="9"/>
      <c r="F253" s="9"/>
      <c r="G253" s="9"/>
      <c r="H253" s="9"/>
      <c r="I253" s="9"/>
      <c r="O253" s="8"/>
      <c r="P253" s="108"/>
      <c r="Q253" s="7"/>
    </row>
    <row r="254" customFormat="false" ht="15" hidden="false" customHeight="false" outlineLevel="0" collapsed="false">
      <c r="A254" s="8"/>
      <c r="B254" s="8"/>
      <c r="C254" s="9"/>
      <c r="D254" s="9"/>
      <c r="E254" s="9"/>
      <c r="F254" s="9"/>
      <c r="G254" s="9"/>
      <c r="H254" s="9"/>
      <c r="I254" s="9"/>
      <c r="O254" s="8"/>
      <c r="P254" s="108"/>
      <c r="Q254" s="7"/>
    </row>
    <row r="255" customFormat="false" ht="15" hidden="false" customHeight="false" outlineLevel="0" collapsed="false">
      <c r="A255" s="8"/>
      <c r="B255" s="8"/>
      <c r="C255" s="9"/>
      <c r="D255" s="9"/>
      <c r="E255" s="9"/>
      <c r="F255" s="9"/>
      <c r="G255" s="9"/>
      <c r="H255" s="9"/>
      <c r="I255" s="9"/>
      <c r="O255" s="8"/>
      <c r="P255" s="108"/>
      <c r="Q255" s="7"/>
    </row>
    <row r="256" customFormat="false" ht="15" hidden="false" customHeight="false" outlineLevel="0" collapsed="false">
      <c r="A256" s="8"/>
      <c r="B256" s="8"/>
      <c r="C256" s="9"/>
      <c r="D256" s="9"/>
      <c r="E256" s="9"/>
      <c r="F256" s="9"/>
      <c r="G256" s="9"/>
      <c r="H256" s="9"/>
      <c r="I256" s="9"/>
      <c r="O256" s="8"/>
      <c r="P256" s="108"/>
      <c r="Q256" s="7"/>
    </row>
    <row r="257" customFormat="false" ht="15" hidden="false" customHeight="false" outlineLevel="0" collapsed="false">
      <c r="A257" s="8"/>
      <c r="B257" s="8"/>
      <c r="C257" s="9"/>
      <c r="D257" s="9"/>
      <c r="E257" s="9"/>
      <c r="F257" s="9"/>
      <c r="G257" s="9"/>
      <c r="H257" s="9"/>
      <c r="I257" s="9"/>
      <c r="O257" s="8"/>
      <c r="P257" s="108"/>
      <c r="Q257" s="7"/>
    </row>
    <row r="258" customFormat="false" ht="15" hidden="false" customHeight="false" outlineLevel="0" collapsed="false">
      <c r="A258" s="8"/>
      <c r="B258" s="8"/>
      <c r="C258" s="9"/>
      <c r="D258" s="9"/>
      <c r="E258" s="9"/>
      <c r="F258" s="9"/>
      <c r="G258" s="9"/>
      <c r="H258" s="9"/>
      <c r="I258" s="9"/>
      <c r="O258" s="8"/>
      <c r="P258" s="108"/>
      <c r="Q258" s="7"/>
    </row>
    <row r="259" customFormat="false" ht="15" hidden="false" customHeight="false" outlineLevel="0" collapsed="false">
      <c r="A259" s="8"/>
      <c r="B259" s="8"/>
      <c r="C259" s="9"/>
      <c r="D259" s="9"/>
      <c r="E259" s="9"/>
      <c r="F259" s="9"/>
      <c r="G259" s="9"/>
      <c r="H259" s="9"/>
      <c r="I259" s="9"/>
      <c r="O259" s="8"/>
      <c r="P259" s="108"/>
      <c r="Q259" s="7"/>
    </row>
    <row r="260" customFormat="false" ht="15" hidden="false" customHeight="false" outlineLevel="0" collapsed="false">
      <c r="A260" s="8"/>
      <c r="B260" s="8"/>
      <c r="C260" s="9"/>
      <c r="D260" s="9"/>
      <c r="E260" s="9"/>
      <c r="F260" s="9"/>
      <c r="G260" s="9"/>
      <c r="H260" s="9"/>
      <c r="I260" s="9"/>
      <c r="O260" s="8"/>
      <c r="P260" s="108"/>
      <c r="Q260" s="7"/>
    </row>
    <row r="261" customFormat="false" ht="15" hidden="false" customHeight="false" outlineLevel="0" collapsed="false">
      <c r="A261" s="8"/>
      <c r="B261" s="8"/>
      <c r="C261" s="9"/>
      <c r="D261" s="9"/>
      <c r="E261" s="9"/>
      <c r="F261" s="9"/>
      <c r="G261" s="9"/>
      <c r="H261" s="9"/>
      <c r="I261" s="9"/>
      <c r="O261" s="8"/>
      <c r="P261" s="108"/>
      <c r="Q261" s="7"/>
    </row>
    <row r="262" customFormat="false" ht="15" hidden="false" customHeight="false" outlineLevel="0" collapsed="false">
      <c r="A262" s="8"/>
      <c r="B262" s="8"/>
      <c r="C262" s="9"/>
      <c r="D262" s="9"/>
      <c r="E262" s="9"/>
      <c r="F262" s="9"/>
      <c r="G262" s="9"/>
      <c r="H262" s="9"/>
      <c r="I262" s="9"/>
      <c r="O262" s="8"/>
      <c r="P262" s="108"/>
      <c r="Q262" s="7"/>
    </row>
    <row r="263" customFormat="false" ht="15" hidden="false" customHeight="false" outlineLevel="0" collapsed="false">
      <c r="A263" s="8"/>
      <c r="B263" s="8"/>
      <c r="C263" s="9"/>
      <c r="D263" s="9"/>
      <c r="E263" s="9"/>
      <c r="F263" s="9"/>
      <c r="G263" s="9"/>
      <c r="H263" s="9"/>
      <c r="I263" s="9"/>
      <c r="O263" s="8"/>
      <c r="P263" s="108"/>
      <c r="Q263" s="7"/>
    </row>
    <row r="264" customFormat="false" ht="15" hidden="false" customHeight="false" outlineLevel="0" collapsed="false">
      <c r="A264" s="8"/>
      <c r="B264" s="8"/>
      <c r="C264" s="9"/>
      <c r="D264" s="9"/>
      <c r="E264" s="9"/>
      <c r="F264" s="9"/>
      <c r="G264" s="9"/>
      <c r="H264" s="9"/>
      <c r="I264" s="9"/>
      <c r="O264" s="8"/>
      <c r="P264" s="108"/>
      <c r="Q264" s="7"/>
    </row>
    <row r="265" customFormat="false" ht="15" hidden="false" customHeight="false" outlineLevel="0" collapsed="false">
      <c r="A265" s="8"/>
      <c r="B265" s="8"/>
      <c r="C265" s="9"/>
      <c r="D265" s="9"/>
      <c r="E265" s="9"/>
      <c r="F265" s="9"/>
      <c r="G265" s="9"/>
      <c r="H265" s="9"/>
      <c r="I265" s="9"/>
      <c r="O265" s="8"/>
      <c r="P265" s="108"/>
      <c r="Q265" s="7"/>
    </row>
    <row r="266" customFormat="false" ht="15" hidden="false" customHeight="false" outlineLevel="0" collapsed="false">
      <c r="A266" s="8"/>
      <c r="B266" s="8"/>
      <c r="C266" s="9"/>
      <c r="D266" s="9"/>
      <c r="E266" s="9"/>
      <c r="F266" s="9"/>
      <c r="G266" s="9"/>
      <c r="H266" s="9"/>
      <c r="I266" s="9"/>
      <c r="O266" s="8"/>
      <c r="P266" s="108"/>
      <c r="Q266" s="7"/>
    </row>
    <row r="267" customFormat="false" ht="15" hidden="false" customHeight="false" outlineLevel="0" collapsed="false">
      <c r="A267" s="8"/>
      <c r="B267" s="8"/>
      <c r="C267" s="9"/>
      <c r="D267" s="9"/>
      <c r="E267" s="9"/>
      <c r="F267" s="9"/>
      <c r="G267" s="9"/>
      <c r="H267" s="9"/>
      <c r="I267" s="9"/>
      <c r="O267" s="8"/>
      <c r="P267" s="108"/>
      <c r="Q267" s="7"/>
    </row>
    <row r="268" customFormat="false" ht="15" hidden="false" customHeight="false" outlineLevel="0" collapsed="false">
      <c r="A268" s="8"/>
      <c r="B268" s="8"/>
      <c r="C268" s="9"/>
      <c r="D268" s="9"/>
      <c r="E268" s="9"/>
      <c r="F268" s="9"/>
      <c r="G268" s="9"/>
      <c r="H268" s="9"/>
      <c r="I268" s="9"/>
      <c r="O268" s="8"/>
      <c r="P268" s="108"/>
      <c r="Q268" s="7"/>
    </row>
    <row r="269" customFormat="false" ht="15" hidden="false" customHeight="false" outlineLevel="0" collapsed="false">
      <c r="A269" s="8"/>
      <c r="B269" s="8"/>
      <c r="C269" s="9"/>
      <c r="D269" s="9"/>
      <c r="E269" s="9"/>
      <c r="F269" s="9"/>
      <c r="G269" s="9"/>
      <c r="H269" s="9"/>
      <c r="I269" s="9"/>
      <c r="O269" s="8"/>
      <c r="P269" s="108"/>
      <c r="Q269" s="7"/>
    </row>
    <row r="270" customFormat="false" ht="15" hidden="false" customHeight="false" outlineLevel="0" collapsed="false">
      <c r="A270" s="8"/>
      <c r="B270" s="8"/>
      <c r="C270" s="9"/>
      <c r="D270" s="9"/>
      <c r="E270" s="9"/>
      <c r="F270" s="9"/>
      <c r="G270" s="9"/>
      <c r="H270" s="9"/>
      <c r="I270" s="9"/>
      <c r="O270" s="8"/>
      <c r="P270" s="108"/>
      <c r="Q270" s="7"/>
    </row>
    <row r="271" customFormat="false" ht="15" hidden="false" customHeight="false" outlineLevel="0" collapsed="false">
      <c r="A271" s="8"/>
      <c r="B271" s="8"/>
      <c r="C271" s="9"/>
      <c r="D271" s="9"/>
      <c r="E271" s="9"/>
      <c r="F271" s="9"/>
      <c r="G271" s="9"/>
      <c r="H271" s="9"/>
      <c r="I271" s="9"/>
      <c r="O271" s="8"/>
      <c r="P271" s="108"/>
      <c r="Q271" s="7"/>
    </row>
    <row r="272" customFormat="false" ht="15" hidden="false" customHeight="false" outlineLevel="0" collapsed="false">
      <c r="A272" s="8"/>
      <c r="B272" s="8"/>
      <c r="C272" s="9"/>
      <c r="D272" s="9"/>
      <c r="E272" s="9"/>
      <c r="F272" s="9"/>
      <c r="G272" s="9"/>
      <c r="H272" s="9"/>
      <c r="I272" s="9"/>
      <c r="O272" s="8"/>
      <c r="P272" s="108"/>
      <c r="Q272" s="7"/>
    </row>
    <row r="273" customFormat="false" ht="15" hidden="false" customHeight="false" outlineLevel="0" collapsed="false">
      <c r="A273" s="8"/>
      <c r="B273" s="8"/>
      <c r="C273" s="9"/>
      <c r="D273" s="9"/>
      <c r="E273" s="9"/>
      <c r="F273" s="9"/>
      <c r="G273" s="9"/>
      <c r="H273" s="9"/>
      <c r="I273" s="9"/>
      <c r="O273" s="8"/>
      <c r="P273" s="108"/>
      <c r="Q273" s="7"/>
    </row>
    <row r="274" customFormat="false" ht="15" hidden="false" customHeight="false" outlineLevel="0" collapsed="false">
      <c r="A274" s="8"/>
      <c r="B274" s="8"/>
      <c r="C274" s="9"/>
      <c r="D274" s="9"/>
      <c r="E274" s="9"/>
      <c r="F274" s="9"/>
      <c r="G274" s="9"/>
      <c r="H274" s="9"/>
      <c r="I274" s="9"/>
      <c r="O274" s="8"/>
      <c r="P274" s="108"/>
      <c r="Q274" s="7"/>
    </row>
    <row r="275" customFormat="false" ht="15" hidden="false" customHeight="false" outlineLevel="0" collapsed="false">
      <c r="A275" s="8"/>
      <c r="B275" s="8"/>
      <c r="C275" s="9"/>
      <c r="D275" s="9"/>
      <c r="E275" s="9"/>
      <c r="F275" s="9"/>
      <c r="G275" s="9"/>
      <c r="H275" s="9"/>
      <c r="I275" s="9"/>
      <c r="O275" s="8"/>
      <c r="P275" s="108"/>
      <c r="Q275" s="7"/>
    </row>
    <row r="276" customFormat="false" ht="15" hidden="false" customHeight="false" outlineLevel="0" collapsed="false">
      <c r="A276" s="8"/>
      <c r="B276" s="8"/>
      <c r="C276" s="9"/>
      <c r="D276" s="9"/>
      <c r="E276" s="9"/>
      <c r="F276" s="9"/>
      <c r="G276" s="9"/>
      <c r="H276" s="9"/>
      <c r="I276" s="9"/>
      <c r="O276" s="8"/>
      <c r="P276" s="108"/>
      <c r="Q276" s="7"/>
    </row>
    <row r="277" customFormat="false" ht="15" hidden="false" customHeight="false" outlineLevel="0" collapsed="false">
      <c r="A277" s="8"/>
      <c r="B277" s="8"/>
      <c r="C277" s="9"/>
      <c r="D277" s="9"/>
      <c r="E277" s="9"/>
      <c r="F277" s="9"/>
      <c r="G277" s="9"/>
      <c r="H277" s="9"/>
      <c r="I277" s="9"/>
      <c r="O277" s="8"/>
      <c r="P277" s="108"/>
      <c r="Q277" s="7"/>
    </row>
    <row r="278" customFormat="false" ht="15" hidden="false" customHeight="false" outlineLevel="0" collapsed="false">
      <c r="A278" s="8"/>
      <c r="B278" s="8"/>
      <c r="C278" s="9"/>
      <c r="D278" s="9"/>
      <c r="E278" s="9"/>
      <c r="F278" s="9"/>
      <c r="G278" s="9"/>
      <c r="H278" s="9"/>
      <c r="I278" s="9"/>
      <c r="O278" s="8"/>
      <c r="P278" s="108"/>
      <c r="Q278" s="7"/>
    </row>
    <row r="279" customFormat="false" ht="15" hidden="false" customHeight="false" outlineLevel="0" collapsed="false">
      <c r="A279" s="8"/>
      <c r="B279" s="8"/>
      <c r="C279" s="9"/>
      <c r="D279" s="9"/>
      <c r="E279" s="9"/>
      <c r="F279" s="9"/>
      <c r="G279" s="9"/>
      <c r="H279" s="9"/>
      <c r="I279" s="9"/>
      <c r="O279" s="8"/>
      <c r="P279" s="108"/>
      <c r="Q279" s="7"/>
    </row>
    <row r="280" customFormat="false" ht="15" hidden="false" customHeight="false" outlineLevel="0" collapsed="false">
      <c r="A280" s="8"/>
      <c r="B280" s="8"/>
      <c r="C280" s="9"/>
      <c r="D280" s="9"/>
      <c r="E280" s="9"/>
      <c r="F280" s="9"/>
      <c r="G280" s="9"/>
      <c r="H280" s="9"/>
      <c r="I280" s="9"/>
      <c r="O280" s="8"/>
      <c r="P280" s="108"/>
      <c r="Q280" s="7"/>
    </row>
    <row r="281" customFormat="false" ht="15" hidden="false" customHeight="false" outlineLevel="0" collapsed="false">
      <c r="A281" s="8"/>
      <c r="B281" s="8"/>
      <c r="C281" s="9"/>
      <c r="D281" s="9"/>
      <c r="E281" s="9"/>
      <c r="F281" s="9"/>
      <c r="G281" s="9"/>
      <c r="H281" s="9"/>
      <c r="I281" s="9"/>
      <c r="O281" s="8"/>
      <c r="P281" s="108"/>
      <c r="Q281" s="7"/>
    </row>
    <row r="282" customFormat="false" ht="15" hidden="false" customHeight="false" outlineLevel="0" collapsed="false">
      <c r="A282" s="8"/>
      <c r="B282" s="8"/>
      <c r="C282" s="9"/>
      <c r="D282" s="9"/>
      <c r="E282" s="9"/>
      <c r="F282" s="9"/>
      <c r="G282" s="9"/>
      <c r="H282" s="9"/>
      <c r="I282" s="9"/>
      <c r="O282" s="8"/>
      <c r="P282" s="108"/>
      <c r="Q282" s="7"/>
    </row>
    <row r="283" customFormat="false" ht="15" hidden="false" customHeight="false" outlineLevel="0" collapsed="false">
      <c r="A283" s="8"/>
      <c r="B283" s="8"/>
      <c r="C283" s="9"/>
      <c r="D283" s="9"/>
      <c r="E283" s="9"/>
      <c r="F283" s="9"/>
      <c r="G283" s="9"/>
      <c r="H283" s="9"/>
      <c r="I283" s="9"/>
      <c r="O283" s="8"/>
      <c r="P283" s="108"/>
      <c r="Q283" s="7"/>
    </row>
    <row r="284" customFormat="false" ht="15" hidden="false" customHeight="false" outlineLevel="0" collapsed="false">
      <c r="A284" s="8"/>
      <c r="B284" s="8"/>
      <c r="C284" s="9"/>
      <c r="D284" s="9"/>
      <c r="E284" s="9"/>
      <c r="F284" s="9"/>
      <c r="G284" s="9"/>
      <c r="H284" s="9"/>
      <c r="I284" s="9"/>
      <c r="O284" s="8"/>
      <c r="P284" s="108"/>
      <c r="Q284" s="7"/>
    </row>
    <row r="285" customFormat="false" ht="15" hidden="false" customHeight="false" outlineLevel="0" collapsed="false">
      <c r="A285" s="8"/>
      <c r="B285" s="8"/>
      <c r="C285" s="9"/>
      <c r="D285" s="9"/>
      <c r="E285" s="9"/>
      <c r="F285" s="9"/>
      <c r="G285" s="9"/>
      <c r="H285" s="9"/>
      <c r="I285" s="9"/>
      <c r="O285" s="8"/>
      <c r="P285" s="108"/>
      <c r="Q285" s="7"/>
    </row>
    <row r="286" customFormat="false" ht="15" hidden="false" customHeight="false" outlineLevel="0" collapsed="false">
      <c r="A286" s="8"/>
      <c r="B286" s="8"/>
      <c r="C286" s="9"/>
      <c r="D286" s="9"/>
      <c r="E286" s="9"/>
      <c r="F286" s="9"/>
      <c r="G286" s="9"/>
      <c r="H286" s="9"/>
      <c r="I286" s="9"/>
      <c r="O286" s="8"/>
      <c r="P286" s="108"/>
      <c r="Q286" s="7"/>
    </row>
    <row r="287" customFormat="false" ht="15" hidden="false" customHeight="false" outlineLevel="0" collapsed="false">
      <c r="A287" s="8"/>
      <c r="B287" s="8"/>
      <c r="C287" s="9"/>
      <c r="D287" s="9"/>
      <c r="E287" s="9"/>
      <c r="F287" s="9"/>
      <c r="G287" s="9"/>
      <c r="H287" s="9"/>
      <c r="I287" s="9"/>
      <c r="O287" s="8"/>
      <c r="P287" s="108"/>
      <c r="Q287" s="7"/>
    </row>
    <row r="288" customFormat="false" ht="15" hidden="false" customHeight="false" outlineLevel="0" collapsed="false">
      <c r="A288" s="8"/>
      <c r="B288" s="8"/>
      <c r="C288" s="9"/>
      <c r="D288" s="9"/>
      <c r="E288" s="9"/>
      <c r="F288" s="9"/>
      <c r="G288" s="9"/>
      <c r="H288" s="9"/>
      <c r="I288" s="9"/>
      <c r="O288" s="8"/>
      <c r="P288" s="108"/>
      <c r="Q288" s="7"/>
    </row>
    <row r="289" customFormat="false" ht="15" hidden="false" customHeight="false" outlineLevel="0" collapsed="false">
      <c r="A289" s="8"/>
      <c r="B289" s="8"/>
      <c r="C289" s="9"/>
      <c r="D289" s="9"/>
      <c r="E289" s="9"/>
      <c r="F289" s="9"/>
      <c r="G289" s="9"/>
      <c r="H289" s="9"/>
      <c r="I289" s="9"/>
      <c r="O289" s="8"/>
      <c r="P289" s="108"/>
      <c r="Q289" s="7"/>
    </row>
    <row r="290" customFormat="false" ht="15" hidden="false" customHeight="false" outlineLevel="0" collapsed="false">
      <c r="A290" s="8"/>
      <c r="B290" s="8"/>
      <c r="C290" s="9"/>
      <c r="D290" s="9"/>
      <c r="E290" s="9"/>
      <c r="F290" s="9"/>
      <c r="G290" s="9"/>
      <c r="H290" s="9"/>
      <c r="I290" s="9"/>
      <c r="O290" s="8"/>
      <c r="P290" s="108"/>
      <c r="Q290" s="7"/>
    </row>
    <row r="291" customFormat="false" ht="15" hidden="false" customHeight="false" outlineLevel="0" collapsed="false">
      <c r="A291" s="8"/>
      <c r="B291" s="8"/>
      <c r="C291" s="9"/>
      <c r="D291" s="9"/>
      <c r="E291" s="9"/>
      <c r="F291" s="9"/>
      <c r="G291" s="9"/>
      <c r="H291" s="9"/>
      <c r="I291" s="9"/>
      <c r="O291" s="8"/>
      <c r="P291" s="108"/>
      <c r="Q291" s="7"/>
    </row>
    <row r="292" customFormat="false" ht="15" hidden="false" customHeight="false" outlineLevel="0" collapsed="false">
      <c r="A292" s="8"/>
      <c r="B292" s="8"/>
      <c r="C292" s="9"/>
      <c r="D292" s="9"/>
      <c r="E292" s="9"/>
      <c r="F292" s="9"/>
      <c r="G292" s="9"/>
      <c r="H292" s="9"/>
      <c r="I292" s="9"/>
      <c r="O292" s="8"/>
      <c r="P292" s="108"/>
      <c r="Q292" s="7"/>
    </row>
    <row r="293" customFormat="false" ht="15" hidden="false" customHeight="false" outlineLevel="0" collapsed="false">
      <c r="A293" s="8"/>
      <c r="B293" s="8"/>
      <c r="C293" s="9"/>
      <c r="D293" s="9"/>
      <c r="E293" s="9"/>
      <c r="F293" s="9"/>
      <c r="G293" s="9"/>
      <c r="H293" s="9"/>
      <c r="I293" s="9"/>
      <c r="O293" s="8"/>
      <c r="P293" s="108"/>
      <c r="Q293" s="7"/>
    </row>
    <row r="294" customFormat="false" ht="15" hidden="false" customHeight="false" outlineLevel="0" collapsed="false">
      <c r="A294" s="8"/>
      <c r="B294" s="8"/>
      <c r="C294" s="9"/>
      <c r="D294" s="9"/>
      <c r="E294" s="9"/>
      <c r="F294" s="9"/>
      <c r="G294" s="9"/>
      <c r="H294" s="9"/>
      <c r="I294" s="9"/>
      <c r="O294" s="8"/>
      <c r="P294" s="108"/>
      <c r="Q294" s="7"/>
    </row>
    <row r="295" customFormat="false" ht="15" hidden="false" customHeight="false" outlineLevel="0" collapsed="false">
      <c r="A295" s="8"/>
      <c r="B295" s="8"/>
      <c r="C295" s="9"/>
      <c r="D295" s="9"/>
      <c r="E295" s="9"/>
      <c r="F295" s="9"/>
      <c r="G295" s="9"/>
      <c r="H295" s="9"/>
      <c r="I295" s="9"/>
      <c r="O295" s="8"/>
      <c r="P295" s="108"/>
      <c r="Q295" s="7"/>
    </row>
    <row r="296" customFormat="false" ht="15" hidden="false" customHeight="false" outlineLevel="0" collapsed="false">
      <c r="A296" s="8"/>
      <c r="B296" s="8"/>
      <c r="C296" s="9"/>
      <c r="D296" s="9"/>
      <c r="E296" s="9"/>
      <c r="F296" s="9"/>
      <c r="G296" s="9"/>
      <c r="H296" s="9"/>
      <c r="I296" s="9"/>
      <c r="O296" s="8"/>
      <c r="P296" s="108"/>
      <c r="Q296" s="7"/>
    </row>
    <row r="297" customFormat="false" ht="15" hidden="false" customHeight="false" outlineLevel="0" collapsed="false">
      <c r="A297" s="8"/>
      <c r="B297" s="8"/>
      <c r="C297" s="9"/>
      <c r="D297" s="9"/>
      <c r="E297" s="9"/>
      <c r="F297" s="9"/>
      <c r="G297" s="9"/>
      <c r="H297" s="9"/>
      <c r="I297" s="9"/>
      <c r="O297" s="8"/>
      <c r="P297" s="108"/>
      <c r="Q297" s="7"/>
    </row>
    <row r="298" customFormat="false" ht="15" hidden="false" customHeight="false" outlineLevel="0" collapsed="false">
      <c r="A298" s="8"/>
      <c r="B298" s="8"/>
      <c r="C298" s="9"/>
      <c r="D298" s="9"/>
      <c r="E298" s="9"/>
      <c r="F298" s="9"/>
      <c r="G298" s="9"/>
      <c r="H298" s="9"/>
      <c r="I298" s="9"/>
      <c r="O298" s="8"/>
      <c r="P298" s="108"/>
      <c r="Q298" s="7"/>
    </row>
    <row r="299" customFormat="false" ht="15" hidden="false" customHeight="false" outlineLevel="0" collapsed="false">
      <c r="A299" s="8"/>
      <c r="B299" s="8"/>
      <c r="C299" s="9"/>
      <c r="D299" s="9"/>
      <c r="E299" s="9"/>
      <c r="F299" s="9"/>
      <c r="G299" s="9"/>
      <c r="H299" s="9"/>
      <c r="I299" s="9"/>
      <c r="O299" s="8"/>
      <c r="P299" s="108"/>
      <c r="Q299" s="7"/>
    </row>
    <row r="300" customFormat="false" ht="15" hidden="false" customHeight="false" outlineLevel="0" collapsed="false">
      <c r="A300" s="8"/>
      <c r="B300" s="8"/>
      <c r="C300" s="9"/>
      <c r="D300" s="9"/>
      <c r="E300" s="9"/>
      <c r="F300" s="9"/>
      <c r="G300" s="9"/>
      <c r="H300" s="9"/>
      <c r="I300" s="9"/>
      <c r="O300" s="8"/>
      <c r="P300" s="108"/>
      <c r="Q300" s="7"/>
    </row>
    <row r="301" customFormat="false" ht="15" hidden="false" customHeight="false" outlineLevel="0" collapsed="false">
      <c r="A301" s="8"/>
      <c r="B301" s="8"/>
      <c r="C301" s="9"/>
      <c r="D301" s="9"/>
      <c r="E301" s="9"/>
      <c r="F301" s="9"/>
      <c r="G301" s="9"/>
      <c r="H301" s="9"/>
      <c r="I301" s="9"/>
      <c r="O301" s="8"/>
      <c r="P301" s="108"/>
      <c r="Q301" s="7"/>
    </row>
    <row r="302" customFormat="false" ht="15" hidden="false" customHeight="false" outlineLevel="0" collapsed="false">
      <c r="A302" s="8"/>
      <c r="B302" s="8"/>
      <c r="C302" s="9"/>
      <c r="D302" s="9"/>
      <c r="E302" s="9"/>
      <c r="F302" s="9"/>
      <c r="G302" s="9"/>
      <c r="H302" s="9"/>
      <c r="I302" s="9"/>
      <c r="O302" s="8"/>
      <c r="P302" s="108"/>
      <c r="Q302" s="7"/>
    </row>
    <row r="303" customFormat="false" ht="15" hidden="false" customHeight="false" outlineLevel="0" collapsed="false">
      <c r="A303" s="8"/>
      <c r="B303" s="8"/>
      <c r="C303" s="9"/>
      <c r="D303" s="9"/>
      <c r="E303" s="9"/>
      <c r="F303" s="9"/>
      <c r="G303" s="9"/>
      <c r="H303" s="9"/>
      <c r="I303" s="9"/>
      <c r="O303" s="8"/>
      <c r="P303" s="108"/>
      <c r="Q303" s="7"/>
    </row>
    <row r="304" customFormat="false" ht="15" hidden="false" customHeight="false" outlineLevel="0" collapsed="false">
      <c r="A304" s="8"/>
      <c r="B304" s="8"/>
      <c r="C304" s="9"/>
      <c r="D304" s="9"/>
      <c r="E304" s="9"/>
      <c r="F304" s="9"/>
      <c r="G304" s="9"/>
      <c r="H304" s="9"/>
      <c r="I304" s="9"/>
      <c r="O304" s="8"/>
      <c r="P304" s="108"/>
      <c r="Q304" s="7"/>
    </row>
    <row r="305" customFormat="false" ht="15" hidden="false" customHeight="false" outlineLevel="0" collapsed="false">
      <c r="A305" s="8"/>
      <c r="B305" s="8"/>
      <c r="C305" s="9"/>
      <c r="D305" s="9"/>
      <c r="E305" s="9"/>
      <c r="F305" s="9"/>
      <c r="G305" s="9"/>
      <c r="H305" s="9"/>
      <c r="I305" s="9"/>
      <c r="O305" s="8"/>
      <c r="P305" s="108"/>
      <c r="Q305" s="7"/>
    </row>
    <row r="306" customFormat="false" ht="15" hidden="false" customHeight="false" outlineLevel="0" collapsed="false">
      <c r="A306" s="8"/>
      <c r="B306" s="8"/>
      <c r="C306" s="9"/>
      <c r="D306" s="9"/>
      <c r="E306" s="9"/>
      <c r="F306" s="9"/>
      <c r="G306" s="9"/>
      <c r="H306" s="9"/>
      <c r="I306" s="9"/>
      <c r="O306" s="8"/>
      <c r="P306" s="108"/>
      <c r="Q306" s="7"/>
    </row>
    <row r="307" customFormat="false" ht="15" hidden="false" customHeight="false" outlineLevel="0" collapsed="false">
      <c r="A307" s="8"/>
      <c r="B307" s="8"/>
      <c r="C307" s="9"/>
      <c r="D307" s="9"/>
      <c r="E307" s="9"/>
      <c r="F307" s="9"/>
      <c r="G307" s="9"/>
      <c r="H307" s="9"/>
      <c r="I307" s="9"/>
      <c r="O307" s="8"/>
      <c r="P307" s="108"/>
      <c r="Q307" s="7"/>
    </row>
    <row r="308" customFormat="false" ht="15" hidden="false" customHeight="false" outlineLevel="0" collapsed="false">
      <c r="A308" s="8"/>
      <c r="B308" s="8"/>
      <c r="C308" s="9"/>
      <c r="D308" s="9"/>
      <c r="E308" s="9"/>
      <c r="F308" s="9"/>
      <c r="G308" s="9"/>
      <c r="H308" s="9"/>
      <c r="I308" s="9"/>
      <c r="O308" s="8"/>
      <c r="P308" s="108"/>
      <c r="Q308" s="7"/>
    </row>
    <row r="309" customFormat="false" ht="15" hidden="false" customHeight="false" outlineLevel="0" collapsed="false">
      <c r="A309" s="8"/>
      <c r="B309" s="8"/>
      <c r="C309" s="9"/>
      <c r="D309" s="9"/>
      <c r="E309" s="9"/>
      <c r="F309" s="9"/>
      <c r="G309" s="9"/>
      <c r="H309" s="9"/>
      <c r="I309" s="9"/>
      <c r="O309" s="8"/>
      <c r="P309" s="108"/>
      <c r="Q309" s="7"/>
    </row>
    <row r="310" customFormat="false" ht="15" hidden="false" customHeight="false" outlineLevel="0" collapsed="false">
      <c r="A310" s="8"/>
      <c r="B310" s="8"/>
      <c r="C310" s="9"/>
      <c r="D310" s="9"/>
      <c r="E310" s="9"/>
      <c r="F310" s="9"/>
      <c r="G310" s="9"/>
      <c r="H310" s="9"/>
      <c r="I310" s="9"/>
      <c r="O310" s="8"/>
      <c r="P310" s="108"/>
      <c r="Q310" s="7"/>
    </row>
    <row r="311" customFormat="false" ht="15" hidden="false" customHeight="false" outlineLevel="0" collapsed="false">
      <c r="A311" s="8"/>
      <c r="B311" s="8"/>
      <c r="C311" s="9"/>
      <c r="D311" s="9"/>
      <c r="E311" s="9"/>
      <c r="F311" s="9"/>
      <c r="G311" s="9"/>
      <c r="H311" s="9"/>
      <c r="I311" s="9"/>
      <c r="O311" s="8"/>
      <c r="P311" s="108"/>
      <c r="Q311" s="7"/>
    </row>
    <row r="312" customFormat="false" ht="15" hidden="false" customHeight="false" outlineLevel="0" collapsed="false">
      <c r="A312" s="8"/>
      <c r="B312" s="8"/>
      <c r="C312" s="9"/>
      <c r="D312" s="9"/>
      <c r="E312" s="9"/>
      <c r="F312" s="9"/>
      <c r="G312" s="9"/>
      <c r="H312" s="9"/>
      <c r="I312" s="9"/>
      <c r="O312" s="8"/>
      <c r="P312" s="108"/>
      <c r="Q312" s="7"/>
    </row>
    <row r="313" customFormat="false" ht="15" hidden="false" customHeight="false" outlineLevel="0" collapsed="false">
      <c r="A313" s="8"/>
      <c r="B313" s="8"/>
      <c r="C313" s="9"/>
      <c r="D313" s="9"/>
      <c r="E313" s="9"/>
      <c r="F313" s="9"/>
      <c r="G313" s="9"/>
      <c r="H313" s="9"/>
      <c r="I313" s="9"/>
      <c r="O313" s="8"/>
      <c r="P313" s="108"/>
      <c r="Q313" s="7"/>
    </row>
    <row r="314" customFormat="false" ht="15" hidden="false" customHeight="false" outlineLevel="0" collapsed="false">
      <c r="A314" s="8"/>
      <c r="B314" s="8"/>
      <c r="C314" s="9"/>
      <c r="D314" s="9"/>
      <c r="E314" s="9"/>
      <c r="F314" s="9"/>
      <c r="G314" s="9"/>
      <c r="H314" s="9"/>
      <c r="I314" s="9"/>
      <c r="O314" s="8"/>
      <c r="P314" s="108"/>
      <c r="Q314" s="7"/>
    </row>
    <row r="315" customFormat="false" ht="15" hidden="false" customHeight="false" outlineLevel="0" collapsed="false">
      <c r="C315" s="9"/>
      <c r="D315" s="9"/>
      <c r="E315" s="9"/>
      <c r="F315" s="9"/>
      <c r="G315" s="9"/>
      <c r="H315" s="9"/>
      <c r="I315" s="9"/>
      <c r="O315" s="8"/>
      <c r="P315" s="108"/>
      <c r="Q315" s="7"/>
    </row>
    <row r="316" customFormat="false" ht="15" hidden="false" customHeight="false" outlineLevel="0" collapsed="false">
      <c r="C316" s="9"/>
      <c r="D316" s="9"/>
      <c r="E316" s="9"/>
      <c r="F316" s="9"/>
      <c r="G316" s="9"/>
      <c r="H316" s="9"/>
      <c r="I316" s="9"/>
      <c r="O316" s="8"/>
      <c r="P316" s="108"/>
      <c r="Q316" s="7"/>
    </row>
    <row r="317" customFormat="false" ht="15" hidden="false" customHeight="false" outlineLevel="0" collapsed="false">
      <c r="C317" s="9"/>
      <c r="D317" s="9"/>
      <c r="E317" s="9"/>
      <c r="F317" s="9"/>
      <c r="G317" s="9"/>
      <c r="H317" s="9"/>
      <c r="I317" s="9"/>
      <c r="O317" s="8"/>
      <c r="P317" s="108"/>
      <c r="Q317" s="7"/>
    </row>
    <row r="318" customFormat="false" ht="15" hidden="false" customHeight="false" outlineLevel="0" collapsed="false">
      <c r="C318" s="9"/>
      <c r="D318" s="9"/>
      <c r="E318" s="9"/>
      <c r="F318" s="9"/>
      <c r="G318" s="9"/>
      <c r="H318" s="9"/>
      <c r="I318" s="9"/>
      <c r="O318" s="8"/>
      <c r="P318" s="108"/>
      <c r="Q318" s="7"/>
    </row>
    <row r="319" customFormat="false" ht="15" hidden="false" customHeight="false" outlineLevel="0" collapsed="false">
      <c r="C319" s="9"/>
      <c r="D319" s="9"/>
      <c r="E319" s="9"/>
      <c r="F319" s="9"/>
      <c r="G319" s="9"/>
      <c r="H319" s="9"/>
      <c r="I319" s="9"/>
      <c r="O319" s="8"/>
      <c r="P319" s="108"/>
      <c r="Q319" s="7"/>
    </row>
  </sheetData>
  <mergeCells count="3">
    <mergeCell ref="F6:G6"/>
    <mergeCell ref="H6:I6"/>
    <mergeCell ref="P6:Q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5.99"/>
    <col collapsed="false" customWidth="true" hidden="false" outlineLevel="0" max="3" min="3" style="0" width="12.14"/>
    <col collapsed="false" customWidth="true" hidden="true" outlineLevel="0" max="4" min="4" style="0" width="9.7"/>
    <col collapsed="false" customWidth="true" hidden="true" outlineLevel="0" max="6" min="5" style="0" width="8.14"/>
    <col collapsed="false" customWidth="true" hidden="true" outlineLevel="0" max="8" min="7" style="0" width="7.85"/>
    <col collapsed="false" customWidth="true" hidden="true" outlineLevel="0" max="9" min="9" style="109" width="16.56"/>
    <col collapsed="false" customWidth="true" hidden="true" outlineLevel="0" max="10" min="10" style="0" width="5.56"/>
    <col collapsed="false" customWidth="true" hidden="true" outlineLevel="0" max="11" min="11" style="0" width="14.56"/>
    <col collapsed="false" customWidth="true" hidden="true" outlineLevel="0" max="12" min="12" style="0" width="13.28"/>
    <col collapsed="false" customWidth="true" hidden="true" outlineLevel="0" max="13" min="13" style="0" width="8.56"/>
    <col collapsed="false" customWidth="true" hidden="true" outlineLevel="0" max="14" min="14" style="0" width="9.28"/>
    <col collapsed="false" customWidth="true" hidden="true" outlineLevel="0" max="15" min="15" style="0" width="19.7"/>
    <col collapsed="false" customWidth="true" hidden="false" outlineLevel="0" max="16" min="16" style="110" width="10.85"/>
    <col collapsed="false" customWidth="true" hidden="false" outlineLevel="0" max="17" min="17" style="111" width="3.28"/>
    <col collapsed="false" customWidth="true" hidden="false" outlineLevel="0" max="18" min="18" style="112" width="15.13"/>
    <col collapsed="false" customWidth="false" hidden="false" outlineLevel="0" max="257" min="19" style="113" width="8.85"/>
  </cols>
  <sheetData>
    <row r="1" customFormat="false" ht="34.15" hidden="false" customHeight="true" outlineLevel="0" collapsed="false">
      <c r="A1" s="60"/>
      <c r="B1" s="11" t="s">
        <v>323</v>
      </c>
      <c r="D1" s="11"/>
      <c r="E1" s="11"/>
      <c r="F1" s="11"/>
      <c r="G1" s="11"/>
      <c r="H1" s="11"/>
      <c r="J1" s="60"/>
      <c r="K1" s="114"/>
      <c r="L1" s="60"/>
      <c r="M1" s="60"/>
      <c r="N1" s="60"/>
      <c r="O1" s="60"/>
      <c r="P1" s="115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0"/>
      <c r="B2" s="116" t="s">
        <v>324</v>
      </c>
      <c r="D2" s="116"/>
      <c r="E2" s="116"/>
      <c r="F2" s="116"/>
      <c r="G2" s="116"/>
      <c r="H2" s="116"/>
      <c r="J2" s="60"/>
      <c r="K2" s="114"/>
      <c r="L2" s="60"/>
      <c r="M2" s="60"/>
      <c r="N2" s="60"/>
      <c r="O2" s="60"/>
      <c r="P2" s="115"/>
      <c r="R2" s="0" t="s">
        <v>1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60"/>
      <c r="B3" s="11"/>
      <c r="C3" s="60"/>
      <c r="D3" s="60"/>
      <c r="E3" s="60"/>
      <c r="F3" s="60"/>
      <c r="G3" s="60"/>
      <c r="H3" s="60"/>
      <c r="I3" s="114"/>
      <c r="J3" s="60"/>
      <c r="K3" s="60"/>
      <c r="L3" s="60"/>
      <c r="M3" s="60"/>
      <c r="N3" s="60"/>
      <c r="O3" s="60"/>
      <c r="P3" s="115"/>
      <c r="R3" s="111" t="s">
        <v>3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60"/>
      <c r="C4" s="60"/>
      <c r="D4" s="60"/>
      <c r="E4" s="60"/>
      <c r="F4" s="60"/>
      <c r="G4" s="60"/>
      <c r="H4" s="60"/>
      <c r="I4" s="114"/>
      <c r="J4" s="60"/>
      <c r="K4" s="60"/>
      <c r="L4" s="60"/>
      <c r="M4" s="60"/>
      <c r="N4" s="60"/>
      <c r="O4" s="60"/>
      <c r="P4" s="115"/>
      <c r="R4" s="0" t="s">
        <v>4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17" t="s">
        <v>325</v>
      </c>
      <c r="B5" s="117" t="s">
        <v>326</v>
      </c>
      <c r="C5" s="118" t="s">
        <v>7</v>
      </c>
      <c r="D5" s="119" t="s">
        <v>18</v>
      </c>
      <c r="E5" s="120" t="s">
        <v>327</v>
      </c>
      <c r="F5" s="120"/>
      <c r="G5" s="121" t="s">
        <v>328</v>
      </c>
      <c r="H5" s="121"/>
      <c r="I5" s="122" t="s">
        <v>329</v>
      </c>
      <c r="J5" s="118" t="s">
        <v>330</v>
      </c>
      <c r="K5" s="123" t="s">
        <v>331</v>
      </c>
      <c r="L5" s="123" t="s">
        <v>332</v>
      </c>
      <c r="M5" s="123" t="s">
        <v>333</v>
      </c>
      <c r="N5" s="123" t="s">
        <v>334</v>
      </c>
      <c r="O5" s="123" t="s">
        <v>335</v>
      </c>
      <c r="P5" s="123" t="s">
        <v>336</v>
      </c>
      <c r="R5" s="17" t="s">
        <v>5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7"/>
      <c r="B6" s="117"/>
      <c r="C6" s="118"/>
      <c r="D6" s="124" t="s">
        <v>337</v>
      </c>
      <c r="E6" s="125" t="s">
        <v>17</v>
      </c>
      <c r="F6" s="126" t="s">
        <v>18</v>
      </c>
      <c r="G6" s="127" t="s">
        <v>19</v>
      </c>
      <c r="H6" s="128" t="s">
        <v>338</v>
      </c>
      <c r="I6" s="124" t="s">
        <v>339</v>
      </c>
      <c r="J6" s="118"/>
      <c r="K6" s="129" t="s">
        <v>340</v>
      </c>
      <c r="L6" s="129" t="s">
        <v>341</v>
      </c>
      <c r="M6" s="129" t="s">
        <v>342</v>
      </c>
      <c r="N6" s="129" t="s">
        <v>343</v>
      </c>
      <c r="O6" s="129" t="s">
        <v>344</v>
      </c>
      <c r="P6" s="129" t="s">
        <v>25</v>
      </c>
      <c r="R6" s="13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31"/>
      <c r="B7" s="132"/>
      <c r="C7" s="133"/>
      <c r="D7" s="133"/>
      <c r="E7" s="133"/>
      <c r="F7" s="133"/>
      <c r="G7" s="133"/>
      <c r="H7" s="133"/>
      <c r="I7" s="134"/>
      <c r="J7" s="134"/>
      <c r="K7" s="134"/>
      <c r="L7" s="134"/>
      <c r="M7" s="135"/>
      <c r="N7" s="136"/>
      <c r="O7" s="136"/>
      <c r="P7" s="13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38"/>
      <c r="B8" s="138" t="s">
        <v>345</v>
      </c>
      <c r="C8" s="139"/>
      <c r="D8" s="139"/>
      <c r="E8" s="139"/>
      <c r="F8" s="139"/>
      <c r="G8" s="139"/>
      <c r="H8" s="139"/>
      <c r="I8" s="140"/>
      <c r="J8" s="141"/>
      <c r="K8" s="141"/>
      <c r="L8" s="142"/>
      <c r="M8" s="143"/>
      <c r="N8" s="143"/>
      <c r="O8" s="144"/>
      <c r="P8" s="144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45" t="s">
        <v>40</v>
      </c>
      <c r="B9" s="146" t="s">
        <v>346</v>
      </c>
      <c r="C9" s="147" t="s">
        <v>30</v>
      </c>
      <c r="D9" s="147" t="n">
        <v>35</v>
      </c>
      <c r="E9" s="147" t="n">
        <v>40</v>
      </c>
      <c r="F9" s="147" t="n">
        <v>77</v>
      </c>
      <c r="G9" s="147" t="n">
        <v>600</v>
      </c>
      <c r="H9" s="147" t="n">
        <v>600</v>
      </c>
      <c r="I9" s="148" t="n">
        <v>8712285354984</v>
      </c>
      <c r="J9" s="149" t="s">
        <v>347</v>
      </c>
      <c r="K9" s="149" t="s">
        <v>348</v>
      </c>
      <c r="L9" s="150" t="n">
        <v>1</v>
      </c>
      <c r="M9" s="147" t="n">
        <v>13.8</v>
      </c>
      <c r="N9" s="151" t="n">
        <v>12</v>
      </c>
      <c r="O9" s="151"/>
      <c r="P9" s="152" t="n">
        <v>27990</v>
      </c>
      <c r="Q9" s="15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31"/>
      <c r="B10" s="132"/>
      <c r="C10" s="133"/>
      <c r="D10" s="133"/>
      <c r="E10" s="133"/>
      <c r="F10" s="133"/>
      <c r="G10" s="133"/>
      <c r="H10" s="133"/>
      <c r="I10" s="134"/>
      <c r="J10" s="134"/>
      <c r="K10" s="134"/>
      <c r="L10" s="134"/>
      <c r="M10" s="135"/>
      <c r="N10" s="136"/>
      <c r="O10" s="136"/>
      <c r="P10" s="137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38"/>
      <c r="B11" s="138" t="s">
        <v>349</v>
      </c>
      <c r="C11" s="139"/>
      <c r="D11" s="139"/>
      <c r="E11" s="139"/>
      <c r="F11" s="139"/>
      <c r="G11" s="139"/>
      <c r="H11" s="139"/>
      <c r="I11" s="140"/>
      <c r="J11" s="141"/>
      <c r="K11" s="141"/>
      <c r="L11" s="142"/>
      <c r="M11" s="143"/>
      <c r="N11" s="143"/>
      <c r="O11" s="144"/>
      <c r="P11" s="144"/>
    </row>
    <row r="12" customFormat="false" ht="15" hidden="false" customHeight="false" outlineLevel="0" collapsed="false">
      <c r="A12" s="145" t="s">
        <v>350</v>
      </c>
      <c r="B12" s="154" t="s">
        <v>351</v>
      </c>
      <c r="C12" s="147" t="s">
        <v>223</v>
      </c>
      <c r="D12" s="147" t="n">
        <v>20</v>
      </c>
      <c r="E12" s="147" t="n">
        <v>19</v>
      </c>
      <c r="F12" s="147" t="n">
        <v>43</v>
      </c>
      <c r="G12" s="147" t="n">
        <v>200</v>
      </c>
      <c r="H12" s="147" t="n">
        <v>200</v>
      </c>
      <c r="I12" s="150" t="n">
        <v>8712285330742</v>
      </c>
      <c r="J12" s="149" t="s">
        <v>347</v>
      </c>
      <c r="K12" s="149" t="s">
        <v>348</v>
      </c>
      <c r="L12" s="150" t="n">
        <v>1</v>
      </c>
      <c r="M12" s="147" t="n">
        <v>60</v>
      </c>
      <c r="N12" s="151" t="n">
        <v>4.1</v>
      </c>
      <c r="O12" s="151" t="s">
        <v>352</v>
      </c>
      <c r="P12" s="152" t="n">
        <v>4890</v>
      </c>
      <c r="Q12" s="155"/>
    </row>
    <row r="13" customFormat="false" ht="15" hidden="false" customHeight="false" outlineLevel="0" collapsed="false">
      <c r="A13" s="145" t="s">
        <v>353</v>
      </c>
      <c r="B13" s="154" t="s">
        <v>354</v>
      </c>
      <c r="C13" s="147" t="s">
        <v>223</v>
      </c>
      <c r="D13" s="147" t="n">
        <v>20</v>
      </c>
      <c r="E13" s="147" t="n">
        <v>19</v>
      </c>
      <c r="F13" s="147" t="n">
        <v>43</v>
      </c>
      <c r="G13" s="147" t="n">
        <v>200</v>
      </c>
      <c r="H13" s="147" t="n">
        <v>200</v>
      </c>
      <c r="I13" s="150" t="n">
        <v>8712285330766</v>
      </c>
      <c r="J13" s="149" t="s">
        <v>347</v>
      </c>
      <c r="K13" s="149" t="s">
        <v>348</v>
      </c>
      <c r="L13" s="150" t="n">
        <v>1</v>
      </c>
      <c r="M13" s="147" t="n">
        <v>36</v>
      </c>
      <c r="N13" s="151" t="n">
        <v>5.23</v>
      </c>
      <c r="O13" s="151" t="s">
        <v>355</v>
      </c>
      <c r="P13" s="152" t="n">
        <v>5590</v>
      </c>
      <c r="Q13" s="155"/>
    </row>
    <row r="14" customFormat="false" ht="15" hidden="false" customHeight="false" outlineLevel="0" collapsed="false">
      <c r="A14" s="145" t="s">
        <v>356</v>
      </c>
      <c r="B14" s="154" t="s">
        <v>357</v>
      </c>
      <c r="C14" s="147" t="s">
        <v>30</v>
      </c>
      <c r="D14" s="147" t="n">
        <v>30</v>
      </c>
      <c r="E14" s="147" t="s">
        <v>46</v>
      </c>
      <c r="F14" s="147" t="s">
        <v>46</v>
      </c>
      <c r="G14" s="147" t="n">
        <v>200</v>
      </c>
      <c r="H14" s="147" t="n">
        <v>200</v>
      </c>
      <c r="I14" s="150" t="n">
        <v>8712285336867</v>
      </c>
      <c r="J14" s="149" t="s">
        <v>347</v>
      </c>
      <c r="K14" s="149" t="s">
        <v>348</v>
      </c>
      <c r="L14" s="150" t="n">
        <v>1</v>
      </c>
      <c r="M14" s="147" t="n">
        <v>54</v>
      </c>
      <c r="N14" s="151" t="n">
        <v>6.8</v>
      </c>
      <c r="O14" s="151"/>
      <c r="P14" s="152" t="n">
        <v>1899</v>
      </c>
      <c r="Q14" s="153"/>
    </row>
    <row r="15" customFormat="false" ht="15" hidden="false" customHeight="false" outlineLevel="0" collapsed="false">
      <c r="A15" s="145" t="s">
        <v>358</v>
      </c>
      <c r="B15" s="154" t="s">
        <v>359</v>
      </c>
      <c r="C15" s="147" t="s">
        <v>30</v>
      </c>
      <c r="D15" s="147" t="n">
        <v>30</v>
      </c>
      <c r="E15" s="147" t="s">
        <v>46</v>
      </c>
      <c r="F15" s="147" t="s">
        <v>46</v>
      </c>
      <c r="G15" s="147" t="n">
        <v>400</v>
      </c>
      <c r="H15" s="147" t="n">
        <v>400</v>
      </c>
      <c r="I15" s="150" t="n">
        <v>8712285336881</v>
      </c>
      <c r="J15" s="149" t="s">
        <v>347</v>
      </c>
      <c r="K15" s="149" t="s">
        <v>348</v>
      </c>
      <c r="L15" s="150" t="n">
        <v>1</v>
      </c>
      <c r="M15" s="147" t="n">
        <v>54</v>
      </c>
      <c r="N15" s="151" t="n">
        <v>8</v>
      </c>
      <c r="O15" s="151"/>
      <c r="P15" s="152" t="n">
        <v>2790</v>
      </c>
      <c r="Q15" s="153"/>
    </row>
    <row r="16" customFormat="false" ht="15" hidden="false" customHeight="false" outlineLevel="0" collapsed="false">
      <c r="A16" s="156"/>
      <c r="B16" s="157"/>
      <c r="C16" s="158"/>
      <c r="D16" s="158"/>
      <c r="E16" s="158"/>
      <c r="F16" s="158"/>
      <c r="G16" s="158"/>
      <c r="H16" s="158"/>
      <c r="I16" s="159"/>
      <c r="J16" s="160"/>
      <c r="K16" s="160"/>
      <c r="L16" s="159"/>
      <c r="M16" s="158"/>
      <c r="N16" s="161"/>
      <c r="O16" s="161"/>
      <c r="P16" s="162"/>
    </row>
    <row r="17" customFormat="false" ht="15" hidden="false" customHeight="false" outlineLevel="0" collapsed="false">
      <c r="A17" s="138"/>
      <c r="B17" s="138" t="s">
        <v>360</v>
      </c>
      <c r="C17" s="139"/>
      <c r="D17" s="139"/>
      <c r="E17" s="139"/>
      <c r="F17" s="139"/>
      <c r="G17" s="139"/>
      <c r="H17" s="139"/>
      <c r="I17" s="140"/>
      <c r="J17" s="141"/>
      <c r="K17" s="141"/>
      <c r="L17" s="142"/>
      <c r="M17" s="143"/>
      <c r="N17" s="143"/>
      <c r="O17" s="144"/>
      <c r="P17" s="144"/>
    </row>
    <row r="18" customFormat="false" ht="15" hidden="false" customHeight="false" outlineLevel="0" collapsed="false">
      <c r="A18" s="145" t="s">
        <v>361</v>
      </c>
      <c r="B18" s="154" t="s">
        <v>362</v>
      </c>
      <c r="C18" s="147" t="s">
        <v>30</v>
      </c>
      <c r="D18" s="147" t="n">
        <v>25</v>
      </c>
      <c r="E18" s="147" t="s">
        <v>46</v>
      </c>
      <c r="F18" s="147" t="s">
        <v>46</v>
      </c>
      <c r="G18" s="147" t="s">
        <v>46</v>
      </c>
      <c r="H18" s="147" t="s">
        <v>46</v>
      </c>
      <c r="I18" s="150" t="n">
        <v>8712285411007</v>
      </c>
      <c r="J18" s="149" t="s">
        <v>347</v>
      </c>
      <c r="K18" s="149" t="s">
        <v>348</v>
      </c>
      <c r="L18" s="150" t="n">
        <v>1</v>
      </c>
      <c r="M18" s="147" t="n">
        <v>450</v>
      </c>
      <c r="N18" s="151" t="n">
        <v>0.87</v>
      </c>
      <c r="O18" s="151"/>
      <c r="P18" s="152" t="n">
        <v>1149</v>
      </c>
      <c r="Q18" s="155" t="s">
        <v>262</v>
      </c>
    </row>
    <row r="19" customFormat="false" ht="15" hidden="false" customHeight="false" outlineLevel="0" collapsed="false">
      <c r="A19" s="145" t="s">
        <v>363</v>
      </c>
      <c r="B19" s="154" t="s">
        <v>364</v>
      </c>
      <c r="C19" s="147" t="s">
        <v>30</v>
      </c>
      <c r="D19" s="147" t="n">
        <v>40</v>
      </c>
      <c r="E19" s="147" t="s">
        <v>46</v>
      </c>
      <c r="F19" s="147" t="s">
        <v>46</v>
      </c>
      <c r="G19" s="147" t="s">
        <v>46</v>
      </c>
      <c r="H19" s="147" t="s">
        <v>46</v>
      </c>
      <c r="I19" s="150" t="n">
        <v>8712285343940</v>
      </c>
      <c r="J19" s="149" t="s">
        <v>347</v>
      </c>
      <c r="K19" s="149" t="s">
        <v>348</v>
      </c>
      <c r="L19" s="150" t="n">
        <v>1</v>
      </c>
      <c r="M19" s="147" t="n">
        <v>357</v>
      </c>
      <c r="N19" s="151" t="n">
        <v>1.55</v>
      </c>
      <c r="O19" s="151" t="s">
        <v>365</v>
      </c>
      <c r="P19" s="152" t="n">
        <v>1999</v>
      </c>
      <c r="Q19" s="155"/>
    </row>
    <row r="20" customFormat="false" ht="15" hidden="false" customHeight="false" outlineLevel="0" collapsed="false">
      <c r="A20" s="145" t="s">
        <v>366</v>
      </c>
      <c r="B20" s="154" t="s">
        <v>367</v>
      </c>
      <c r="C20" s="147" t="s">
        <v>223</v>
      </c>
      <c r="D20" s="147" t="n">
        <v>40</v>
      </c>
      <c r="E20" s="147" t="s">
        <v>46</v>
      </c>
      <c r="F20" s="147" t="s">
        <v>46</v>
      </c>
      <c r="G20" s="147" t="s">
        <v>46</v>
      </c>
      <c r="H20" s="147" t="s">
        <v>46</v>
      </c>
      <c r="I20" s="150" t="n">
        <v>8712285344404</v>
      </c>
      <c r="J20" s="149" t="s">
        <v>368</v>
      </c>
      <c r="K20" s="149" t="s">
        <v>348</v>
      </c>
      <c r="L20" s="150" t="n">
        <v>1</v>
      </c>
      <c r="M20" s="147" t="n">
        <v>540</v>
      </c>
      <c r="N20" s="151" t="n">
        <v>1</v>
      </c>
      <c r="O20" s="151" t="s">
        <v>369</v>
      </c>
      <c r="P20" s="152" t="n">
        <v>2990</v>
      </c>
      <c r="Q20" s="155"/>
    </row>
    <row r="21" customFormat="false" ht="15" hidden="false" customHeight="false" outlineLevel="0" collapsed="false">
      <c r="A21" s="145" t="s">
        <v>370</v>
      </c>
      <c r="B21" s="154" t="s">
        <v>371</v>
      </c>
      <c r="C21" s="147" t="s">
        <v>30</v>
      </c>
      <c r="D21" s="147" t="n">
        <v>80</v>
      </c>
      <c r="E21" s="147" t="s">
        <v>46</v>
      </c>
      <c r="F21" s="147" t="s">
        <v>46</v>
      </c>
      <c r="G21" s="147" t="s">
        <v>46</v>
      </c>
      <c r="H21" s="147" t="s">
        <v>46</v>
      </c>
      <c r="I21" s="150" t="n">
        <v>8712285318665</v>
      </c>
      <c r="J21" s="149" t="s">
        <v>368</v>
      </c>
      <c r="K21" s="149" t="s">
        <v>348</v>
      </c>
      <c r="L21" s="150" t="n">
        <v>1</v>
      </c>
      <c r="M21" s="147" t="n">
        <v>189</v>
      </c>
      <c r="N21" s="151" t="n">
        <v>1</v>
      </c>
      <c r="O21" s="151" t="s">
        <v>372</v>
      </c>
      <c r="P21" s="152" t="n">
        <v>1299</v>
      </c>
      <c r="Q21" s="155"/>
    </row>
    <row r="22" customFormat="false" ht="15" hidden="false" customHeight="false" outlineLevel="0" collapsed="false">
      <c r="A22" s="145" t="s">
        <v>373</v>
      </c>
      <c r="B22" s="154" t="s">
        <v>374</v>
      </c>
      <c r="C22" s="147" t="s">
        <v>30</v>
      </c>
      <c r="D22" s="147" t="n">
        <v>80</v>
      </c>
      <c r="E22" s="147" t="s">
        <v>46</v>
      </c>
      <c r="F22" s="147" t="s">
        <v>46</v>
      </c>
      <c r="G22" s="147" t="s">
        <v>46</v>
      </c>
      <c r="H22" s="147" t="s">
        <v>46</v>
      </c>
      <c r="I22" s="150" t="n">
        <v>8712285324123</v>
      </c>
      <c r="J22" s="149" t="s">
        <v>347</v>
      </c>
      <c r="K22" s="149" t="s">
        <v>348</v>
      </c>
      <c r="L22" s="150" t="n">
        <v>1</v>
      </c>
      <c r="M22" s="147" t="n">
        <v>240</v>
      </c>
      <c r="N22" s="151" t="n">
        <v>1.9</v>
      </c>
      <c r="O22" s="151" t="s">
        <v>375</v>
      </c>
      <c r="P22" s="152" t="n">
        <v>1899</v>
      </c>
      <c r="Q22" s="155"/>
    </row>
    <row r="23" customFormat="false" ht="15" hidden="false" customHeight="false" outlineLevel="0" collapsed="false">
      <c r="A23" s="145" t="s">
        <v>376</v>
      </c>
      <c r="B23" s="154" t="s">
        <v>377</v>
      </c>
      <c r="C23" s="147" t="s">
        <v>30</v>
      </c>
      <c r="D23" s="147" t="n">
        <v>80</v>
      </c>
      <c r="E23" s="147" t="s">
        <v>46</v>
      </c>
      <c r="F23" s="147" t="s">
        <v>46</v>
      </c>
      <c r="G23" s="147" t="s">
        <v>46</v>
      </c>
      <c r="H23" s="147" t="s">
        <v>46</v>
      </c>
      <c r="I23" s="150" t="n">
        <v>8712285318689</v>
      </c>
      <c r="J23" s="149" t="s">
        <v>368</v>
      </c>
      <c r="K23" s="149" t="s">
        <v>348</v>
      </c>
      <c r="L23" s="150" t="n">
        <v>1</v>
      </c>
      <c r="M23" s="147" t="n">
        <v>189</v>
      </c>
      <c r="N23" s="151" t="n">
        <v>1.1</v>
      </c>
      <c r="O23" s="151" t="s">
        <v>372</v>
      </c>
      <c r="P23" s="152" t="n">
        <v>1799</v>
      </c>
      <c r="Q23" s="155"/>
    </row>
    <row r="24" customFormat="false" ht="15" hidden="false" customHeight="false" outlineLevel="0" collapsed="false">
      <c r="A24" s="145" t="s">
        <v>378</v>
      </c>
      <c r="B24" s="154" t="s">
        <v>379</v>
      </c>
      <c r="C24" s="147" t="s">
        <v>30</v>
      </c>
      <c r="D24" s="147" t="n">
        <v>80</v>
      </c>
      <c r="E24" s="147" t="s">
        <v>46</v>
      </c>
      <c r="F24" s="147" t="s">
        <v>46</v>
      </c>
      <c r="G24" s="147" t="s">
        <v>46</v>
      </c>
      <c r="H24" s="147" t="s">
        <v>46</v>
      </c>
      <c r="I24" s="150" t="n">
        <v>8712285320767</v>
      </c>
      <c r="J24" s="149" t="s">
        <v>368</v>
      </c>
      <c r="K24" s="149" t="s">
        <v>348</v>
      </c>
      <c r="L24" s="150" t="n">
        <v>1</v>
      </c>
      <c r="M24" s="147" t="n">
        <v>189</v>
      </c>
      <c r="N24" s="151" t="n">
        <v>1.8</v>
      </c>
      <c r="O24" s="151" t="s">
        <v>372</v>
      </c>
      <c r="P24" s="152" t="n">
        <v>1899</v>
      </c>
      <c r="Q24" s="155"/>
    </row>
    <row r="25" customFormat="false" ht="15" hidden="false" customHeight="false" outlineLevel="0" collapsed="false">
      <c r="A25" s="145" t="s">
        <v>380</v>
      </c>
      <c r="B25" s="154" t="s">
        <v>381</v>
      </c>
      <c r="C25" s="147" t="s">
        <v>223</v>
      </c>
      <c r="D25" s="147" t="n">
        <v>80</v>
      </c>
      <c r="E25" s="147" t="s">
        <v>46</v>
      </c>
      <c r="F25" s="147" t="s">
        <v>46</v>
      </c>
      <c r="G25" s="147" t="s">
        <v>46</v>
      </c>
      <c r="H25" s="147" t="s">
        <v>46</v>
      </c>
      <c r="I25" s="150" t="n">
        <v>8712285319389</v>
      </c>
      <c r="J25" s="149" t="s">
        <v>368</v>
      </c>
      <c r="K25" s="149" t="s">
        <v>348</v>
      </c>
      <c r="L25" s="150" t="n">
        <v>1</v>
      </c>
      <c r="M25" s="147" t="n">
        <v>440</v>
      </c>
      <c r="N25" s="151" t="n">
        <v>0.8</v>
      </c>
      <c r="O25" s="151" t="s">
        <v>382</v>
      </c>
      <c r="P25" s="152" t="n">
        <v>2299</v>
      </c>
      <c r="Q25" s="155"/>
    </row>
    <row r="26" customFormat="false" ht="15" hidden="false" customHeight="false" outlineLevel="0" collapsed="false">
      <c r="A26" s="145"/>
      <c r="B26" s="163"/>
      <c r="C26" s="147"/>
      <c r="D26" s="147"/>
      <c r="E26" s="147"/>
      <c r="F26" s="147"/>
      <c r="G26" s="147"/>
      <c r="H26" s="147"/>
      <c r="I26" s="150"/>
      <c r="J26" s="150"/>
      <c r="K26" s="150"/>
      <c r="L26" s="150"/>
      <c r="M26" s="147"/>
      <c r="N26" s="151"/>
      <c r="O26" s="151"/>
      <c r="P26" s="152"/>
    </row>
    <row r="27" customFormat="false" ht="15" hidden="false" customHeight="false" outlineLevel="0" collapsed="false">
      <c r="A27" s="138"/>
      <c r="B27" s="138" t="s">
        <v>383</v>
      </c>
      <c r="C27" s="139"/>
      <c r="D27" s="139"/>
      <c r="E27" s="139"/>
      <c r="F27" s="139"/>
      <c r="G27" s="139"/>
      <c r="H27" s="139"/>
      <c r="I27" s="140"/>
      <c r="J27" s="141"/>
      <c r="K27" s="141"/>
      <c r="L27" s="142"/>
      <c r="M27" s="143"/>
      <c r="N27" s="143"/>
      <c r="O27" s="144"/>
      <c r="P27" s="144"/>
    </row>
    <row r="28" customFormat="false" ht="15" hidden="false" customHeight="false" outlineLevel="0" collapsed="false">
      <c r="A28" s="145" t="s">
        <v>384</v>
      </c>
      <c r="B28" s="154" t="s">
        <v>385</v>
      </c>
      <c r="C28" s="147" t="s">
        <v>223</v>
      </c>
      <c r="D28" s="147" t="n">
        <v>40</v>
      </c>
      <c r="E28" s="147" t="s">
        <v>46</v>
      </c>
      <c r="F28" s="147" t="s">
        <v>46</v>
      </c>
      <c r="G28" s="147" t="s">
        <v>46</v>
      </c>
      <c r="H28" s="147" t="s">
        <v>46</v>
      </c>
      <c r="I28" s="150" t="n">
        <v>8712285344428</v>
      </c>
      <c r="J28" s="149" t="s">
        <v>386</v>
      </c>
      <c r="K28" s="149" t="s">
        <v>387</v>
      </c>
      <c r="L28" s="150" t="n">
        <v>1</v>
      </c>
      <c r="M28" s="147" t="n">
        <v>108</v>
      </c>
      <c r="N28" s="151" t="n">
        <v>1.6</v>
      </c>
      <c r="O28" s="151" t="s">
        <v>388</v>
      </c>
      <c r="P28" s="152" t="n">
        <v>1749</v>
      </c>
      <c r="Q28" s="155"/>
    </row>
    <row r="29" customFormat="false" ht="15" hidden="false" customHeight="false" outlineLevel="0" collapsed="false">
      <c r="A29" s="145" t="s">
        <v>389</v>
      </c>
      <c r="B29" s="154" t="s">
        <v>390</v>
      </c>
      <c r="C29" s="147" t="s">
        <v>30</v>
      </c>
      <c r="D29" s="147" t="n">
        <v>40</v>
      </c>
      <c r="E29" s="147" t="s">
        <v>46</v>
      </c>
      <c r="F29" s="147" t="s">
        <v>46</v>
      </c>
      <c r="G29" s="147" t="s">
        <v>46</v>
      </c>
      <c r="H29" s="147" t="s">
        <v>46</v>
      </c>
      <c r="I29" s="150" t="n">
        <v>8712285344442</v>
      </c>
      <c r="J29" s="149" t="s">
        <v>386</v>
      </c>
      <c r="K29" s="149" t="s">
        <v>387</v>
      </c>
      <c r="L29" s="150" t="n">
        <v>1</v>
      </c>
      <c r="M29" s="147" t="n">
        <v>108</v>
      </c>
      <c r="N29" s="151" t="n">
        <v>1.6</v>
      </c>
      <c r="O29" s="151" t="s">
        <v>388</v>
      </c>
      <c r="P29" s="152" t="n">
        <v>1749</v>
      </c>
      <c r="Q29" s="155"/>
    </row>
    <row r="30" customFormat="false" ht="15" hidden="false" customHeight="false" outlineLevel="0" collapsed="false">
      <c r="A30" s="145" t="s">
        <v>391</v>
      </c>
      <c r="B30" s="154" t="s">
        <v>392</v>
      </c>
      <c r="C30" s="147" t="s">
        <v>223</v>
      </c>
      <c r="D30" s="147" t="n">
        <v>40</v>
      </c>
      <c r="E30" s="147" t="s">
        <v>46</v>
      </c>
      <c r="F30" s="147" t="s">
        <v>46</v>
      </c>
      <c r="G30" s="147" t="s">
        <v>46</v>
      </c>
      <c r="H30" s="147" t="s">
        <v>46</v>
      </c>
      <c r="I30" s="150" t="n">
        <v>8712285344466</v>
      </c>
      <c r="J30" s="149" t="s">
        <v>386</v>
      </c>
      <c r="K30" s="149" t="s">
        <v>387</v>
      </c>
      <c r="L30" s="150" t="n">
        <v>1</v>
      </c>
      <c r="M30" s="147" t="n">
        <v>55</v>
      </c>
      <c r="N30" s="151" t="n">
        <v>3</v>
      </c>
      <c r="O30" s="151" t="s">
        <v>393</v>
      </c>
      <c r="P30" s="152" t="n">
        <v>2690</v>
      </c>
      <c r="Q30" s="155"/>
    </row>
    <row r="31" customFormat="false" ht="15" hidden="false" customHeight="false" outlineLevel="0" collapsed="false">
      <c r="A31" s="145" t="s">
        <v>394</v>
      </c>
      <c r="B31" s="154" t="s">
        <v>395</v>
      </c>
      <c r="C31" s="147" t="s">
        <v>30</v>
      </c>
      <c r="D31" s="147" t="n">
        <v>40</v>
      </c>
      <c r="E31" s="147" t="s">
        <v>46</v>
      </c>
      <c r="F31" s="147" t="s">
        <v>46</v>
      </c>
      <c r="G31" s="147" t="s">
        <v>46</v>
      </c>
      <c r="H31" s="147" t="s">
        <v>46</v>
      </c>
      <c r="I31" s="150" t="n">
        <v>8712285344480</v>
      </c>
      <c r="J31" s="149" t="s">
        <v>386</v>
      </c>
      <c r="K31" s="149" t="s">
        <v>387</v>
      </c>
      <c r="L31" s="150" t="n">
        <v>1</v>
      </c>
      <c r="M31" s="147" t="n">
        <v>55</v>
      </c>
      <c r="N31" s="151" t="n">
        <v>3</v>
      </c>
      <c r="O31" s="151" t="s">
        <v>393</v>
      </c>
      <c r="P31" s="152" t="n">
        <v>2690</v>
      </c>
      <c r="Q31" s="155"/>
    </row>
    <row r="32" customFormat="false" ht="15" hidden="false" customHeight="false" outlineLevel="0" collapsed="false">
      <c r="A32" s="145" t="s">
        <v>396</v>
      </c>
      <c r="B32" s="154" t="s">
        <v>397</v>
      </c>
      <c r="C32" s="147" t="s">
        <v>223</v>
      </c>
      <c r="D32" s="147" t="n">
        <v>40</v>
      </c>
      <c r="E32" s="147" t="s">
        <v>46</v>
      </c>
      <c r="F32" s="147" t="s">
        <v>46</v>
      </c>
      <c r="G32" s="147" t="s">
        <v>46</v>
      </c>
      <c r="H32" s="147" t="s">
        <v>46</v>
      </c>
      <c r="I32" s="150" t="n">
        <v>8712285344503</v>
      </c>
      <c r="J32" s="149" t="s">
        <v>386</v>
      </c>
      <c r="K32" s="149" t="s">
        <v>387</v>
      </c>
      <c r="L32" s="150" t="n">
        <v>1</v>
      </c>
      <c r="M32" s="147" t="n">
        <v>128</v>
      </c>
      <c r="N32" s="151" t="n">
        <v>4.6</v>
      </c>
      <c r="O32" s="151" t="s">
        <v>398</v>
      </c>
      <c r="P32" s="152" t="n">
        <v>4290</v>
      </c>
      <c r="Q32" s="155" t="s">
        <v>399</v>
      </c>
    </row>
    <row r="33" customFormat="false" ht="15" hidden="false" customHeight="false" outlineLevel="0" collapsed="false">
      <c r="A33" s="145" t="s">
        <v>400</v>
      </c>
      <c r="B33" s="154" t="s">
        <v>401</v>
      </c>
      <c r="C33" s="147" t="s">
        <v>30</v>
      </c>
      <c r="D33" s="147" t="n">
        <v>40</v>
      </c>
      <c r="E33" s="147" t="s">
        <v>46</v>
      </c>
      <c r="F33" s="147" t="s">
        <v>46</v>
      </c>
      <c r="G33" s="147" t="s">
        <v>46</v>
      </c>
      <c r="H33" s="147" t="s">
        <v>46</v>
      </c>
      <c r="I33" s="150" t="n">
        <v>8712285344527</v>
      </c>
      <c r="J33" s="149" t="s">
        <v>386</v>
      </c>
      <c r="K33" s="149" t="s">
        <v>387</v>
      </c>
      <c r="L33" s="150" t="n">
        <v>1</v>
      </c>
      <c r="M33" s="147" t="n">
        <v>128</v>
      </c>
      <c r="N33" s="151" t="n">
        <v>4.6</v>
      </c>
      <c r="O33" s="151" t="s">
        <v>398</v>
      </c>
      <c r="P33" s="152" t="n">
        <v>4290</v>
      </c>
      <c r="Q33" s="155" t="s">
        <v>399</v>
      </c>
    </row>
    <row r="34" customFormat="false" ht="15" hidden="false" customHeight="false" outlineLevel="0" collapsed="false">
      <c r="A34" s="145" t="s">
        <v>402</v>
      </c>
      <c r="B34" s="154" t="s">
        <v>403</v>
      </c>
      <c r="C34" s="147" t="s">
        <v>223</v>
      </c>
      <c r="D34" s="147" t="n">
        <v>40</v>
      </c>
      <c r="E34" s="147" t="s">
        <v>46</v>
      </c>
      <c r="F34" s="147" t="s">
        <v>46</v>
      </c>
      <c r="G34" s="147" t="s">
        <v>46</v>
      </c>
      <c r="H34" s="147" t="s">
        <v>46</v>
      </c>
      <c r="I34" s="150" t="n">
        <v>8712285344541</v>
      </c>
      <c r="J34" s="149" t="s">
        <v>386</v>
      </c>
      <c r="K34" s="149" t="s">
        <v>387</v>
      </c>
      <c r="L34" s="150" t="n">
        <v>1</v>
      </c>
      <c r="M34" s="147" t="n">
        <v>60</v>
      </c>
      <c r="N34" s="151" t="n">
        <v>6.1</v>
      </c>
      <c r="O34" s="151" t="s">
        <v>404</v>
      </c>
      <c r="P34" s="152" t="n">
        <v>4990</v>
      </c>
      <c r="Q34" s="155" t="s">
        <v>399</v>
      </c>
    </row>
    <row r="35" customFormat="false" ht="15" hidden="false" customHeight="false" outlineLevel="0" collapsed="false">
      <c r="A35" s="145" t="s">
        <v>405</v>
      </c>
      <c r="B35" s="154" t="s">
        <v>406</v>
      </c>
      <c r="C35" s="147" t="s">
        <v>30</v>
      </c>
      <c r="D35" s="147" t="n">
        <v>40</v>
      </c>
      <c r="E35" s="147" t="s">
        <v>46</v>
      </c>
      <c r="F35" s="147" t="s">
        <v>46</v>
      </c>
      <c r="G35" s="147" t="s">
        <v>46</v>
      </c>
      <c r="H35" s="147" t="s">
        <v>46</v>
      </c>
      <c r="I35" s="150" t="n">
        <v>8712285344565</v>
      </c>
      <c r="J35" s="149" t="s">
        <v>386</v>
      </c>
      <c r="K35" s="149" t="s">
        <v>387</v>
      </c>
      <c r="L35" s="150" t="n">
        <v>1</v>
      </c>
      <c r="M35" s="147" t="n">
        <v>60</v>
      </c>
      <c r="N35" s="151" t="n">
        <v>6.1</v>
      </c>
      <c r="O35" s="151" t="s">
        <v>404</v>
      </c>
      <c r="P35" s="152" t="n">
        <v>4990</v>
      </c>
      <c r="Q35" s="155" t="s">
        <v>399</v>
      </c>
    </row>
    <row r="36" customFormat="false" ht="25.5" hidden="false" customHeight="false" outlineLevel="0" collapsed="false">
      <c r="A36" s="145" t="s">
        <v>407</v>
      </c>
      <c r="B36" s="154" t="s">
        <v>408</v>
      </c>
      <c r="C36" s="147" t="s">
        <v>409</v>
      </c>
      <c r="D36" s="147" t="n">
        <v>80</v>
      </c>
      <c r="E36" s="147" t="s">
        <v>46</v>
      </c>
      <c r="F36" s="147" t="s">
        <v>46</v>
      </c>
      <c r="G36" s="147" t="s">
        <v>46</v>
      </c>
      <c r="H36" s="147" t="s">
        <v>46</v>
      </c>
      <c r="I36" s="150" t="n">
        <v>8712285318702</v>
      </c>
      <c r="J36" s="149" t="s">
        <v>410</v>
      </c>
      <c r="K36" s="149" t="s">
        <v>387</v>
      </c>
      <c r="L36" s="150" t="n">
        <v>1</v>
      </c>
      <c r="M36" s="147" t="n">
        <v>102</v>
      </c>
      <c r="N36" s="151" t="n">
        <v>1.8</v>
      </c>
      <c r="O36" s="151" t="s">
        <v>411</v>
      </c>
      <c r="P36" s="152" t="n">
        <v>2099</v>
      </c>
      <c r="Q36" s="155"/>
    </row>
    <row r="37" customFormat="false" ht="15" hidden="false" customHeight="false" outlineLevel="0" collapsed="false">
      <c r="A37" s="145" t="s">
        <v>412</v>
      </c>
      <c r="B37" s="154" t="s">
        <v>413</v>
      </c>
      <c r="C37" s="147" t="s">
        <v>30</v>
      </c>
      <c r="D37" s="147" t="n">
        <v>80</v>
      </c>
      <c r="E37" s="147" t="s">
        <v>46</v>
      </c>
      <c r="F37" s="147" t="s">
        <v>46</v>
      </c>
      <c r="G37" s="147" t="s">
        <v>46</v>
      </c>
      <c r="H37" s="147" t="s">
        <v>46</v>
      </c>
      <c r="I37" s="150" t="n">
        <v>8712285329340</v>
      </c>
      <c r="J37" s="149" t="s">
        <v>414</v>
      </c>
      <c r="K37" s="149" t="s">
        <v>387</v>
      </c>
      <c r="L37" s="150" t="n">
        <v>1</v>
      </c>
      <c r="M37" s="147" t="n">
        <v>102</v>
      </c>
      <c r="N37" s="151" t="n">
        <v>1.8</v>
      </c>
      <c r="O37" s="151" t="s">
        <v>411</v>
      </c>
      <c r="P37" s="152" t="n">
        <v>2099</v>
      </c>
      <c r="Q37" s="155"/>
    </row>
    <row r="38" customFormat="false" ht="25.5" hidden="false" customHeight="false" outlineLevel="0" collapsed="false">
      <c r="A38" s="145" t="s">
        <v>415</v>
      </c>
      <c r="B38" s="154" t="s">
        <v>416</v>
      </c>
      <c r="C38" s="147" t="s">
        <v>409</v>
      </c>
      <c r="D38" s="147" t="n">
        <v>80</v>
      </c>
      <c r="E38" s="147" t="s">
        <v>46</v>
      </c>
      <c r="F38" s="147" t="s">
        <v>46</v>
      </c>
      <c r="G38" s="147" t="s">
        <v>46</v>
      </c>
      <c r="H38" s="147" t="s">
        <v>46</v>
      </c>
      <c r="I38" s="150" t="n">
        <v>8712285318726</v>
      </c>
      <c r="J38" s="149" t="s">
        <v>410</v>
      </c>
      <c r="K38" s="149" t="s">
        <v>387</v>
      </c>
      <c r="L38" s="150" t="n">
        <v>1</v>
      </c>
      <c r="M38" s="147" t="n">
        <v>102</v>
      </c>
      <c r="N38" s="151" t="n">
        <v>3.4</v>
      </c>
      <c r="O38" s="151" t="s">
        <v>417</v>
      </c>
      <c r="P38" s="152" t="n">
        <v>3290</v>
      </c>
      <c r="Q38" s="155"/>
    </row>
    <row r="39" customFormat="false" ht="15" hidden="false" customHeight="false" outlineLevel="0" collapsed="false">
      <c r="A39" s="145" t="s">
        <v>418</v>
      </c>
      <c r="B39" s="154" t="s">
        <v>419</v>
      </c>
      <c r="C39" s="147" t="s">
        <v>30</v>
      </c>
      <c r="D39" s="147" t="n">
        <v>80</v>
      </c>
      <c r="E39" s="147" t="s">
        <v>46</v>
      </c>
      <c r="F39" s="147" t="s">
        <v>46</v>
      </c>
      <c r="G39" s="147" t="s">
        <v>46</v>
      </c>
      <c r="H39" s="147" t="s">
        <v>46</v>
      </c>
      <c r="I39" s="150" t="n">
        <v>8712285329364</v>
      </c>
      <c r="J39" s="149" t="s">
        <v>410</v>
      </c>
      <c r="K39" s="149" t="s">
        <v>387</v>
      </c>
      <c r="L39" s="150" t="n">
        <v>1</v>
      </c>
      <c r="M39" s="147" t="n">
        <v>102</v>
      </c>
      <c r="N39" s="151" t="n">
        <v>3.4</v>
      </c>
      <c r="O39" s="151" t="s">
        <v>417</v>
      </c>
      <c r="P39" s="152" t="n">
        <v>3290</v>
      </c>
      <c r="Q39" s="155"/>
    </row>
    <row r="40" customFormat="false" ht="25.5" hidden="false" customHeight="false" outlineLevel="0" collapsed="false">
      <c r="A40" s="145" t="s">
        <v>420</v>
      </c>
      <c r="B40" s="154" t="s">
        <v>421</v>
      </c>
      <c r="C40" s="147" t="s">
        <v>409</v>
      </c>
      <c r="D40" s="147" t="n">
        <v>80</v>
      </c>
      <c r="E40" s="147" t="s">
        <v>46</v>
      </c>
      <c r="F40" s="147" t="s">
        <v>46</v>
      </c>
      <c r="G40" s="147" t="s">
        <v>46</v>
      </c>
      <c r="H40" s="147" t="s">
        <v>46</v>
      </c>
      <c r="I40" s="150" t="n">
        <v>8712285318740</v>
      </c>
      <c r="J40" s="149" t="s">
        <v>410</v>
      </c>
      <c r="K40" s="149" t="s">
        <v>387</v>
      </c>
      <c r="L40" s="150" t="n">
        <v>1</v>
      </c>
      <c r="M40" s="147" t="n">
        <v>102</v>
      </c>
      <c r="N40" s="151" t="n">
        <v>6.8</v>
      </c>
      <c r="O40" s="151" t="s">
        <v>422</v>
      </c>
      <c r="P40" s="152" t="n">
        <v>5890</v>
      </c>
      <c r="Q40" s="155" t="s">
        <v>399</v>
      </c>
    </row>
    <row r="41" customFormat="false" ht="15" hidden="false" customHeight="false" outlineLevel="0" collapsed="false">
      <c r="A41" s="145" t="s">
        <v>423</v>
      </c>
      <c r="B41" s="154" t="s">
        <v>424</v>
      </c>
      <c r="C41" s="147" t="s">
        <v>30</v>
      </c>
      <c r="D41" s="147" t="n">
        <v>80</v>
      </c>
      <c r="E41" s="147" t="s">
        <v>46</v>
      </c>
      <c r="F41" s="147" t="s">
        <v>46</v>
      </c>
      <c r="G41" s="147" t="s">
        <v>46</v>
      </c>
      <c r="H41" s="147" t="s">
        <v>46</v>
      </c>
      <c r="I41" s="150" t="n">
        <v>8712285329388</v>
      </c>
      <c r="J41" s="149" t="s">
        <v>410</v>
      </c>
      <c r="K41" s="149" t="s">
        <v>387</v>
      </c>
      <c r="L41" s="150" t="n">
        <v>1</v>
      </c>
      <c r="M41" s="147" t="n">
        <v>102</v>
      </c>
      <c r="N41" s="151" t="n">
        <v>6.8</v>
      </c>
      <c r="O41" s="151" t="s">
        <v>422</v>
      </c>
      <c r="P41" s="152" t="n">
        <v>5890</v>
      </c>
      <c r="Q41" s="155" t="s">
        <v>399</v>
      </c>
    </row>
    <row r="42" customFormat="false" ht="15" hidden="false" customHeight="false" outlineLevel="0" collapsed="false">
      <c r="A42" s="145"/>
      <c r="B42" s="164"/>
      <c r="C42" s="147"/>
      <c r="D42" s="147"/>
      <c r="E42" s="147"/>
      <c r="F42" s="147"/>
      <c r="G42" s="147"/>
      <c r="H42" s="147"/>
      <c r="I42" s="150"/>
      <c r="J42" s="149"/>
      <c r="K42" s="149"/>
      <c r="L42" s="150"/>
      <c r="M42" s="147"/>
      <c r="N42" s="151"/>
      <c r="O42" s="151"/>
      <c r="P42" s="152"/>
    </row>
    <row r="43" customFormat="false" ht="15" hidden="false" customHeight="false" outlineLevel="0" collapsed="false">
      <c r="A43" s="138"/>
      <c r="B43" s="138" t="s">
        <v>425</v>
      </c>
      <c r="C43" s="139"/>
      <c r="D43" s="139"/>
      <c r="E43" s="139"/>
      <c r="F43" s="139"/>
      <c r="G43" s="139"/>
      <c r="H43" s="139"/>
      <c r="I43" s="139"/>
      <c r="J43" s="141"/>
      <c r="K43" s="141"/>
      <c r="L43" s="142"/>
      <c r="M43" s="143"/>
      <c r="N43" s="143"/>
      <c r="O43" s="144"/>
      <c r="P43" s="144"/>
    </row>
    <row r="44" customFormat="false" ht="15" hidden="false" customHeight="false" outlineLevel="0" collapsed="false">
      <c r="A44" s="145" t="s">
        <v>426</v>
      </c>
      <c r="B44" s="154" t="s">
        <v>427</v>
      </c>
      <c r="C44" s="147" t="s">
        <v>30</v>
      </c>
      <c r="D44" s="147" t="n">
        <v>30</v>
      </c>
      <c r="E44" s="147" t="n">
        <v>10</v>
      </c>
      <c r="F44" s="147" t="n">
        <v>32</v>
      </c>
      <c r="G44" s="147" t="n">
        <v>100</v>
      </c>
      <c r="H44" s="147" t="n">
        <v>100</v>
      </c>
      <c r="I44" s="150" t="n">
        <v>8712285343865</v>
      </c>
      <c r="J44" s="149" t="s">
        <v>347</v>
      </c>
      <c r="K44" s="149" t="s">
        <v>348</v>
      </c>
      <c r="L44" s="150" t="n">
        <v>1</v>
      </c>
      <c r="M44" s="147" t="n">
        <v>253</v>
      </c>
      <c r="N44" s="151" t="n">
        <v>1</v>
      </c>
      <c r="O44" s="151" t="s">
        <v>428</v>
      </c>
      <c r="P44" s="152" t="n">
        <v>1299</v>
      </c>
      <c r="Q44" s="155"/>
    </row>
    <row r="45" customFormat="false" ht="15" hidden="false" customHeight="false" outlineLevel="0" collapsed="false">
      <c r="A45" s="145" t="s">
        <v>429</v>
      </c>
      <c r="B45" s="154" t="s">
        <v>430</v>
      </c>
      <c r="C45" s="147" t="s">
        <v>30</v>
      </c>
      <c r="D45" s="147" t="n">
        <v>30</v>
      </c>
      <c r="E45" s="147" t="n">
        <v>19</v>
      </c>
      <c r="F45" s="147" t="n">
        <v>43</v>
      </c>
      <c r="G45" s="147" t="n">
        <v>200</v>
      </c>
      <c r="H45" s="147" t="n">
        <v>200</v>
      </c>
      <c r="I45" s="150" t="n">
        <v>8712285343889</v>
      </c>
      <c r="J45" s="149" t="s">
        <v>347</v>
      </c>
      <c r="K45" s="149" t="s">
        <v>348</v>
      </c>
      <c r="L45" s="150" t="n">
        <v>1</v>
      </c>
      <c r="M45" s="147" t="n">
        <v>132</v>
      </c>
      <c r="N45" s="151" t="n">
        <v>1.7</v>
      </c>
      <c r="O45" s="151" t="s">
        <v>431</v>
      </c>
      <c r="P45" s="152" t="n">
        <v>1649</v>
      </c>
      <c r="Q45" s="155"/>
    </row>
    <row r="46" customFormat="false" ht="15" hidden="false" customHeight="false" outlineLevel="0" collapsed="false">
      <c r="A46" s="145" t="s">
        <v>432</v>
      </c>
      <c r="B46" s="154" t="s">
        <v>433</v>
      </c>
      <c r="C46" s="147" t="s">
        <v>30</v>
      </c>
      <c r="D46" s="147" t="n">
        <v>25</v>
      </c>
      <c r="E46" s="147" t="n">
        <v>32</v>
      </c>
      <c r="F46" s="147" t="n">
        <v>65</v>
      </c>
      <c r="G46" s="147" t="n">
        <v>400</v>
      </c>
      <c r="H46" s="147" t="n">
        <v>400</v>
      </c>
      <c r="I46" s="150" t="n">
        <v>8712285411021</v>
      </c>
      <c r="J46" s="149" t="s">
        <v>347</v>
      </c>
      <c r="K46" s="149" t="s">
        <v>348</v>
      </c>
      <c r="L46" s="150" t="n">
        <v>1</v>
      </c>
      <c r="M46" s="147" t="n">
        <v>100</v>
      </c>
      <c r="N46" s="151" t="n">
        <v>0.48</v>
      </c>
      <c r="O46" s="151"/>
      <c r="P46" s="152" t="n">
        <v>1890</v>
      </c>
      <c r="Q46" s="155" t="s">
        <v>262</v>
      </c>
    </row>
    <row r="47" customFormat="false" ht="15" hidden="false" customHeight="false" outlineLevel="0" collapsed="false">
      <c r="A47" s="145"/>
      <c r="B47" s="164"/>
      <c r="C47" s="147"/>
      <c r="D47" s="147"/>
      <c r="E47" s="147"/>
      <c r="F47" s="147"/>
      <c r="G47" s="147"/>
      <c r="H47" s="147"/>
      <c r="I47" s="150"/>
      <c r="J47" s="149"/>
      <c r="K47" s="149"/>
      <c r="L47" s="150"/>
      <c r="M47" s="147"/>
      <c r="N47" s="151"/>
      <c r="O47" s="151"/>
      <c r="P47" s="152"/>
      <c r="Q47" s="155"/>
    </row>
    <row r="48" customFormat="false" ht="15" hidden="false" customHeight="false" outlineLevel="0" collapsed="false">
      <c r="A48" s="138"/>
      <c r="B48" s="138" t="s">
        <v>434</v>
      </c>
      <c r="C48" s="139"/>
      <c r="D48" s="139"/>
      <c r="E48" s="139"/>
      <c r="F48" s="139"/>
      <c r="G48" s="139"/>
      <c r="H48" s="139"/>
      <c r="I48" s="139"/>
      <c r="J48" s="141"/>
      <c r="K48" s="141"/>
      <c r="L48" s="142"/>
      <c r="M48" s="143"/>
      <c r="N48" s="143"/>
      <c r="O48" s="144"/>
      <c r="P48" s="144"/>
      <c r="Q48" s="155"/>
    </row>
    <row r="49" customFormat="false" ht="15" hidden="false" customHeight="false" outlineLevel="0" collapsed="false">
      <c r="A49" s="145" t="s">
        <v>435</v>
      </c>
      <c r="B49" s="154" t="s">
        <v>436</v>
      </c>
      <c r="C49" s="147" t="s">
        <v>223</v>
      </c>
      <c r="D49" s="147" t="n">
        <v>0</v>
      </c>
      <c r="E49" s="147" t="s">
        <v>46</v>
      </c>
      <c r="F49" s="147" t="s">
        <v>46</v>
      </c>
      <c r="G49" s="147" t="s">
        <v>46</v>
      </c>
      <c r="H49" s="147" t="s">
        <v>46</v>
      </c>
      <c r="I49" s="150" t="n">
        <v>8712285323768</v>
      </c>
      <c r="J49" s="149" t="s">
        <v>410</v>
      </c>
      <c r="K49" s="149" t="s">
        <v>437</v>
      </c>
      <c r="L49" s="150" t="n">
        <v>1</v>
      </c>
      <c r="M49" s="147" t="n">
        <v>18</v>
      </c>
      <c r="N49" s="151" t="n">
        <v>25.582</v>
      </c>
      <c r="O49" s="151" t="s">
        <v>438</v>
      </c>
      <c r="P49" s="152" t="n">
        <v>7390</v>
      </c>
      <c r="Q49" s="155"/>
    </row>
    <row r="50" customFormat="false" ht="15" hidden="false" customHeight="false" outlineLevel="0" collapsed="false">
      <c r="A50" s="145" t="s">
        <v>439</v>
      </c>
      <c r="B50" s="154" t="s">
        <v>440</v>
      </c>
      <c r="C50" s="147" t="s">
        <v>30</v>
      </c>
      <c r="D50" s="147" t="n">
        <v>0</v>
      </c>
      <c r="E50" s="147" t="s">
        <v>46</v>
      </c>
      <c r="F50" s="147" t="s">
        <v>46</v>
      </c>
      <c r="G50" s="147" t="s">
        <v>46</v>
      </c>
      <c r="H50" s="147" t="s">
        <v>46</v>
      </c>
      <c r="I50" s="150" t="n">
        <v>8712285323744</v>
      </c>
      <c r="J50" s="149" t="s">
        <v>410</v>
      </c>
      <c r="K50" s="149" t="s">
        <v>437</v>
      </c>
      <c r="L50" s="150" t="n">
        <v>1</v>
      </c>
      <c r="M50" s="147" t="n">
        <v>18</v>
      </c>
      <c r="N50" s="151" t="n">
        <v>25.582</v>
      </c>
      <c r="O50" s="151" t="s">
        <v>438</v>
      </c>
      <c r="P50" s="152" t="n">
        <v>7390</v>
      </c>
      <c r="Q50" s="155"/>
    </row>
    <row r="51" customFormat="false" ht="15" hidden="false" customHeight="false" outlineLevel="0" collapsed="false">
      <c r="A51" s="145" t="s">
        <v>441</v>
      </c>
      <c r="B51" s="154" t="s">
        <v>442</v>
      </c>
      <c r="C51" s="147" t="s">
        <v>223</v>
      </c>
      <c r="D51" s="147" t="n">
        <v>0</v>
      </c>
      <c r="E51" s="147" t="s">
        <v>46</v>
      </c>
      <c r="F51" s="147" t="s">
        <v>46</v>
      </c>
      <c r="G51" s="147" t="s">
        <v>46</v>
      </c>
      <c r="H51" s="147" t="s">
        <v>46</v>
      </c>
      <c r="I51" s="150" t="n">
        <v>8712285323805</v>
      </c>
      <c r="J51" s="149" t="s">
        <v>410</v>
      </c>
      <c r="K51" s="149" t="s">
        <v>437</v>
      </c>
      <c r="L51" s="150" t="n">
        <v>1</v>
      </c>
      <c r="M51" s="147" t="n">
        <v>13</v>
      </c>
      <c r="N51" s="151" t="n">
        <v>35.9</v>
      </c>
      <c r="O51" s="151" t="s">
        <v>443</v>
      </c>
      <c r="P51" s="152" t="n">
        <v>9990</v>
      </c>
      <c r="Q51" s="155"/>
    </row>
    <row r="52" s="165" customFormat="true" ht="15" hidden="false" customHeight="false" outlineLevel="0" collapsed="false">
      <c r="A52" s="145" t="s">
        <v>444</v>
      </c>
      <c r="B52" s="154" t="s">
        <v>445</v>
      </c>
      <c r="C52" s="147" t="s">
        <v>30</v>
      </c>
      <c r="D52" s="147" t="n">
        <v>0</v>
      </c>
      <c r="E52" s="147" t="s">
        <v>46</v>
      </c>
      <c r="F52" s="147" t="s">
        <v>46</v>
      </c>
      <c r="G52" s="147" t="s">
        <v>46</v>
      </c>
      <c r="H52" s="147" t="s">
        <v>46</v>
      </c>
      <c r="I52" s="150" t="n">
        <v>8712285323782</v>
      </c>
      <c r="J52" s="149" t="s">
        <v>414</v>
      </c>
      <c r="K52" s="149" t="s">
        <v>437</v>
      </c>
      <c r="L52" s="150" t="n">
        <v>1</v>
      </c>
      <c r="M52" s="147" t="n">
        <v>13</v>
      </c>
      <c r="N52" s="151" t="n">
        <v>35.9</v>
      </c>
      <c r="O52" s="151" t="s">
        <v>443</v>
      </c>
      <c r="P52" s="152" t="n">
        <v>9990</v>
      </c>
      <c r="Q52" s="155"/>
      <c r="R52" s="112"/>
    </row>
    <row r="53" customFormat="false" ht="15" hidden="false" customHeight="false" outlineLevel="0" collapsed="false">
      <c r="A53" s="145" t="s">
        <v>446</v>
      </c>
      <c r="B53" s="154" t="s">
        <v>447</v>
      </c>
      <c r="C53" s="147" t="s">
        <v>30</v>
      </c>
      <c r="D53" s="147" t="n">
        <v>0</v>
      </c>
      <c r="E53" s="147" t="s">
        <v>46</v>
      </c>
      <c r="F53" s="147" t="s">
        <v>46</v>
      </c>
      <c r="G53" s="147" t="s">
        <v>46</v>
      </c>
      <c r="H53" s="147" t="s">
        <v>46</v>
      </c>
      <c r="I53" s="150" t="n">
        <v>8712285323829</v>
      </c>
      <c r="J53" s="149" t="s">
        <v>410</v>
      </c>
      <c r="K53" s="149" t="s">
        <v>437</v>
      </c>
      <c r="L53" s="150" t="n">
        <v>1</v>
      </c>
      <c r="M53" s="147" t="n">
        <v>15</v>
      </c>
      <c r="N53" s="151" t="n">
        <v>30.56</v>
      </c>
      <c r="O53" s="151" t="s">
        <v>448</v>
      </c>
      <c r="P53" s="152" t="n">
        <v>9090</v>
      </c>
      <c r="Q53" s="155"/>
    </row>
    <row r="54" customFormat="false" ht="15" hidden="false" customHeight="false" outlineLevel="0" collapsed="false">
      <c r="A54" s="145" t="s">
        <v>449</v>
      </c>
      <c r="B54" s="154" t="s">
        <v>450</v>
      </c>
      <c r="C54" s="147" t="s">
        <v>30</v>
      </c>
      <c r="D54" s="147"/>
      <c r="E54" s="147"/>
      <c r="F54" s="147"/>
      <c r="G54" s="147"/>
      <c r="H54" s="147"/>
      <c r="I54" s="150" t="n">
        <v>8712285323843</v>
      </c>
      <c r="J54" s="149" t="s">
        <v>410</v>
      </c>
      <c r="K54" s="149" t="s">
        <v>437</v>
      </c>
      <c r="L54" s="150" t="n">
        <v>1</v>
      </c>
      <c r="M54" s="147" t="n">
        <v>13</v>
      </c>
      <c r="N54" s="151" t="n">
        <v>38.4</v>
      </c>
      <c r="O54" s="151" t="s">
        <v>451</v>
      </c>
      <c r="P54" s="152" t="n">
        <v>11090</v>
      </c>
      <c r="Q54" s="155"/>
    </row>
    <row r="55" customFormat="false" ht="15" hidden="false" customHeight="false" outlineLevel="0" collapsed="false">
      <c r="A55" s="145" t="s">
        <v>452</v>
      </c>
      <c r="B55" s="154" t="s">
        <v>453</v>
      </c>
      <c r="C55" s="147" t="s">
        <v>223</v>
      </c>
      <c r="D55" s="147" t="n">
        <v>0</v>
      </c>
      <c r="E55" s="147" t="s">
        <v>46</v>
      </c>
      <c r="F55" s="147" t="s">
        <v>46</v>
      </c>
      <c r="G55" s="147" t="s">
        <v>46</v>
      </c>
      <c r="H55" s="147" t="s">
        <v>46</v>
      </c>
      <c r="I55" s="150" t="n">
        <v>8712285323881</v>
      </c>
      <c r="J55" s="149" t="s">
        <v>410</v>
      </c>
      <c r="K55" s="149" t="s">
        <v>437</v>
      </c>
      <c r="L55" s="150" t="n">
        <v>1</v>
      </c>
      <c r="M55" s="147" t="n">
        <v>99</v>
      </c>
      <c r="N55" s="151" t="n">
        <v>3.8</v>
      </c>
      <c r="O55" s="151" t="s">
        <v>454</v>
      </c>
      <c r="P55" s="152" t="n">
        <v>1999</v>
      </c>
      <c r="Q55" s="155"/>
    </row>
    <row r="56" customFormat="false" ht="15" hidden="false" customHeight="false" outlineLevel="0" collapsed="false">
      <c r="A56" s="145" t="s">
        <v>455</v>
      </c>
      <c r="B56" s="154" t="s">
        <v>456</v>
      </c>
      <c r="C56" s="147" t="s">
        <v>30</v>
      </c>
      <c r="D56" s="147" t="n">
        <v>0</v>
      </c>
      <c r="E56" s="147" t="s">
        <v>46</v>
      </c>
      <c r="F56" s="147" t="s">
        <v>46</v>
      </c>
      <c r="G56" s="147" t="s">
        <v>46</v>
      </c>
      <c r="H56" s="147" t="s">
        <v>46</v>
      </c>
      <c r="I56" s="150" t="n">
        <v>8712285323867</v>
      </c>
      <c r="J56" s="149" t="s">
        <v>410</v>
      </c>
      <c r="K56" s="149" t="s">
        <v>437</v>
      </c>
      <c r="L56" s="150" t="n">
        <v>1</v>
      </c>
      <c r="M56" s="147" t="n">
        <v>99</v>
      </c>
      <c r="N56" s="151" t="n">
        <v>3.8</v>
      </c>
      <c r="O56" s="151" t="s">
        <v>454</v>
      </c>
      <c r="P56" s="152" t="n">
        <v>1999</v>
      </c>
      <c r="Q56" s="155"/>
    </row>
    <row r="57" customFormat="false" ht="15" hidden="false" customHeight="false" outlineLevel="0" collapsed="false">
      <c r="A57" s="145" t="s">
        <v>457</v>
      </c>
      <c r="B57" s="154" t="s">
        <v>456</v>
      </c>
      <c r="C57" s="147" t="s">
        <v>30</v>
      </c>
      <c r="D57" s="147" t="n">
        <v>160</v>
      </c>
      <c r="E57" s="147" t="s">
        <v>46</v>
      </c>
      <c r="F57" s="147" t="s">
        <v>46</v>
      </c>
      <c r="G57" s="147" t="s">
        <v>46</v>
      </c>
      <c r="H57" s="147" t="s">
        <v>46</v>
      </c>
      <c r="I57" s="150" t="n">
        <v>8712285355004</v>
      </c>
      <c r="J57" s="149" t="s">
        <v>410</v>
      </c>
      <c r="K57" s="149" t="s">
        <v>437</v>
      </c>
      <c r="L57" s="150" t="n">
        <v>1</v>
      </c>
      <c r="M57" s="147" t="n">
        <v>80</v>
      </c>
      <c r="N57" s="151" t="n">
        <v>4</v>
      </c>
      <c r="O57" s="151" t="s">
        <v>458</v>
      </c>
      <c r="P57" s="152" t="n">
        <v>3290</v>
      </c>
      <c r="Q57" s="153"/>
    </row>
    <row r="58" customFormat="false" ht="15" hidden="false" customHeight="false" outlineLevel="0" collapsed="false">
      <c r="A58" s="145"/>
      <c r="B58" s="164"/>
      <c r="C58" s="147"/>
      <c r="D58" s="147"/>
      <c r="E58" s="147"/>
      <c r="F58" s="147"/>
      <c r="G58" s="147"/>
      <c r="H58" s="147"/>
      <c r="I58" s="150"/>
      <c r="J58" s="166"/>
      <c r="K58" s="166"/>
      <c r="L58" s="166"/>
      <c r="M58" s="150"/>
      <c r="N58" s="151"/>
      <c r="O58" s="151"/>
      <c r="P58" s="152"/>
    </row>
    <row r="59" customFormat="false" ht="15" hidden="false" customHeight="false" outlineLevel="0" collapsed="false">
      <c r="A59" s="138"/>
      <c r="B59" s="138" t="s">
        <v>459</v>
      </c>
      <c r="C59" s="139"/>
      <c r="D59" s="139"/>
      <c r="E59" s="139"/>
      <c r="F59" s="139"/>
      <c r="G59" s="139"/>
      <c r="H59" s="139"/>
      <c r="I59" s="140"/>
      <c r="J59" s="141"/>
      <c r="K59" s="141"/>
      <c r="L59" s="142"/>
      <c r="M59" s="143"/>
      <c r="N59" s="143"/>
      <c r="O59" s="144"/>
      <c r="P59" s="144"/>
    </row>
    <row r="60" customFormat="false" ht="15" hidden="false" customHeight="false" outlineLevel="0" collapsed="false">
      <c r="A60" s="145" t="s">
        <v>460</v>
      </c>
      <c r="B60" s="154" t="s">
        <v>461</v>
      </c>
      <c r="C60" s="147" t="s">
        <v>223</v>
      </c>
      <c r="D60" s="147" t="s">
        <v>46</v>
      </c>
      <c r="E60" s="147" t="s">
        <v>46</v>
      </c>
      <c r="F60" s="147" t="s">
        <v>46</v>
      </c>
      <c r="G60" s="147" t="s">
        <v>46</v>
      </c>
      <c r="H60" s="147" t="s">
        <v>46</v>
      </c>
      <c r="I60" s="150" t="n">
        <v>8712285323928</v>
      </c>
      <c r="J60" s="149" t="s">
        <v>410</v>
      </c>
      <c r="K60" s="149" t="s">
        <v>437</v>
      </c>
      <c r="L60" s="150" t="n">
        <v>1</v>
      </c>
      <c r="M60" s="147" t="n">
        <v>7</v>
      </c>
      <c r="N60" s="151" t="n">
        <v>13.8</v>
      </c>
      <c r="O60" s="151" t="s">
        <v>462</v>
      </c>
      <c r="P60" s="152" t="n">
        <v>7890</v>
      </c>
      <c r="Q60" s="155"/>
    </row>
    <row r="61" customFormat="false" ht="15" hidden="false" customHeight="false" outlineLevel="0" collapsed="false">
      <c r="A61" s="145" t="s">
        <v>463</v>
      </c>
      <c r="B61" s="154" t="s">
        <v>464</v>
      </c>
      <c r="C61" s="147" t="s">
        <v>30</v>
      </c>
      <c r="D61" s="147" t="s">
        <v>46</v>
      </c>
      <c r="E61" s="147" t="s">
        <v>46</v>
      </c>
      <c r="F61" s="147" t="s">
        <v>46</v>
      </c>
      <c r="G61" s="147" t="s">
        <v>46</v>
      </c>
      <c r="H61" s="147" t="s">
        <v>46</v>
      </c>
      <c r="I61" s="150" t="n">
        <v>8712285323904</v>
      </c>
      <c r="J61" s="149" t="s">
        <v>410</v>
      </c>
      <c r="K61" s="149" t="s">
        <v>437</v>
      </c>
      <c r="L61" s="150" t="n">
        <v>1</v>
      </c>
      <c r="M61" s="147" t="n">
        <v>7</v>
      </c>
      <c r="N61" s="151" t="n">
        <v>13.8</v>
      </c>
      <c r="O61" s="151" t="s">
        <v>462</v>
      </c>
      <c r="P61" s="152" t="n">
        <v>7890</v>
      </c>
      <c r="Q61" s="155"/>
    </row>
    <row r="62" customFormat="false" ht="15" hidden="false" customHeight="false" outlineLevel="0" collapsed="false">
      <c r="A62" s="145" t="s">
        <v>465</v>
      </c>
      <c r="B62" s="154" t="s">
        <v>466</v>
      </c>
      <c r="C62" s="147" t="s">
        <v>223</v>
      </c>
      <c r="D62" s="147" t="s">
        <v>46</v>
      </c>
      <c r="E62" s="147" t="s">
        <v>46</v>
      </c>
      <c r="F62" s="147" t="s">
        <v>46</v>
      </c>
      <c r="G62" s="147" t="s">
        <v>46</v>
      </c>
      <c r="H62" s="147" t="s">
        <v>46</v>
      </c>
      <c r="I62" s="150" t="n">
        <v>8712285323966</v>
      </c>
      <c r="J62" s="149" t="s">
        <v>410</v>
      </c>
      <c r="K62" s="149" t="s">
        <v>437</v>
      </c>
      <c r="L62" s="150" t="n">
        <v>1</v>
      </c>
      <c r="M62" s="147" t="n">
        <v>6</v>
      </c>
      <c r="N62" s="151" t="n">
        <v>19.9</v>
      </c>
      <c r="O62" s="151" t="s">
        <v>467</v>
      </c>
      <c r="P62" s="152" t="n">
        <v>10390</v>
      </c>
      <c r="Q62" s="155"/>
    </row>
    <row r="63" customFormat="false" ht="15" hidden="false" customHeight="false" outlineLevel="0" collapsed="false">
      <c r="A63" s="145" t="s">
        <v>468</v>
      </c>
      <c r="B63" s="154" t="s">
        <v>469</v>
      </c>
      <c r="C63" s="147" t="s">
        <v>30</v>
      </c>
      <c r="D63" s="147" t="s">
        <v>46</v>
      </c>
      <c r="E63" s="147" t="s">
        <v>46</v>
      </c>
      <c r="F63" s="147" t="s">
        <v>46</v>
      </c>
      <c r="G63" s="147" t="s">
        <v>46</v>
      </c>
      <c r="H63" s="147" t="s">
        <v>46</v>
      </c>
      <c r="I63" s="150" t="n">
        <v>8712285323942</v>
      </c>
      <c r="J63" s="149" t="s">
        <v>410</v>
      </c>
      <c r="K63" s="149" t="s">
        <v>437</v>
      </c>
      <c r="L63" s="150" t="n">
        <v>1</v>
      </c>
      <c r="M63" s="147" t="n">
        <v>6</v>
      </c>
      <c r="N63" s="151" t="n">
        <v>19.9</v>
      </c>
      <c r="O63" s="151" t="s">
        <v>467</v>
      </c>
      <c r="P63" s="152" t="n">
        <v>10390</v>
      </c>
      <c r="Q63" s="155"/>
    </row>
    <row r="64" customFormat="false" ht="15" hidden="false" customHeight="false" outlineLevel="0" collapsed="false">
      <c r="A64" s="145"/>
      <c r="B64" s="164"/>
      <c r="C64" s="147"/>
      <c r="D64" s="147"/>
      <c r="E64" s="147"/>
      <c r="F64" s="147"/>
      <c r="G64" s="147"/>
      <c r="H64" s="147"/>
      <c r="I64" s="150"/>
      <c r="J64" s="166"/>
      <c r="K64" s="166"/>
      <c r="L64" s="166"/>
      <c r="M64" s="150"/>
      <c r="N64" s="151"/>
      <c r="O64" s="151"/>
      <c r="P64" s="152"/>
      <c r="Q64" s="155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38"/>
      <c r="B65" s="138" t="s">
        <v>470</v>
      </c>
      <c r="C65" s="139"/>
      <c r="D65" s="139"/>
      <c r="E65" s="139"/>
      <c r="F65" s="139"/>
      <c r="G65" s="139"/>
      <c r="H65" s="139"/>
      <c r="I65" s="140"/>
      <c r="J65" s="141"/>
      <c r="K65" s="141"/>
      <c r="L65" s="142"/>
      <c r="M65" s="143"/>
      <c r="N65" s="143"/>
      <c r="O65" s="144"/>
      <c r="P65" s="144"/>
      <c r="Q65" s="155"/>
    </row>
    <row r="66" customFormat="false" ht="15" hidden="false" customHeight="false" outlineLevel="0" collapsed="false">
      <c r="A66" s="145" t="s">
        <v>471</v>
      </c>
      <c r="B66" s="154" t="s">
        <v>472</v>
      </c>
      <c r="C66" s="147" t="s">
        <v>223</v>
      </c>
      <c r="D66" s="147" t="s">
        <v>46</v>
      </c>
      <c r="E66" s="147" t="s">
        <v>46</v>
      </c>
      <c r="F66" s="147" t="s">
        <v>46</v>
      </c>
      <c r="G66" s="147" t="s">
        <v>46</v>
      </c>
      <c r="H66" s="147" t="s">
        <v>46</v>
      </c>
      <c r="I66" s="150" t="n">
        <v>8712285323645</v>
      </c>
      <c r="J66" s="149" t="s">
        <v>410</v>
      </c>
      <c r="K66" s="149" t="s">
        <v>387</v>
      </c>
      <c r="L66" s="150" t="n">
        <v>1</v>
      </c>
      <c r="M66" s="147" t="n">
        <v>40</v>
      </c>
      <c r="N66" s="151" t="n">
        <v>3.975</v>
      </c>
      <c r="O66" s="151" t="s">
        <v>473</v>
      </c>
      <c r="P66" s="152" t="n">
        <v>6690</v>
      </c>
      <c r="Q66" s="155"/>
    </row>
    <row r="67" customFormat="false" ht="15" hidden="false" customHeight="false" outlineLevel="0" collapsed="false">
      <c r="A67" s="145" t="s">
        <v>474</v>
      </c>
      <c r="B67" s="154" t="s">
        <v>475</v>
      </c>
      <c r="C67" s="147" t="s">
        <v>30</v>
      </c>
      <c r="D67" s="147" t="s">
        <v>46</v>
      </c>
      <c r="E67" s="147" t="s">
        <v>46</v>
      </c>
      <c r="F67" s="147" t="s">
        <v>46</v>
      </c>
      <c r="G67" s="147" t="s">
        <v>46</v>
      </c>
      <c r="H67" s="147" t="s">
        <v>46</v>
      </c>
      <c r="I67" s="150" t="n">
        <v>8712285323621</v>
      </c>
      <c r="J67" s="149" t="s">
        <v>410</v>
      </c>
      <c r="K67" s="149" t="s">
        <v>387</v>
      </c>
      <c r="L67" s="150" t="n">
        <v>1</v>
      </c>
      <c r="M67" s="147" t="n">
        <v>40</v>
      </c>
      <c r="N67" s="151" t="n">
        <v>3.975</v>
      </c>
      <c r="O67" s="151" t="s">
        <v>473</v>
      </c>
      <c r="P67" s="152" t="n">
        <v>6690</v>
      </c>
      <c r="Q67" s="155"/>
    </row>
    <row r="68" customFormat="false" ht="15" hidden="false" customHeight="false" outlineLevel="0" collapsed="false">
      <c r="A68" s="145" t="s">
        <v>476</v>
      </c>
      <c r="B68" s="154" t="s">
        <v>477</v>
      </c>
      <c r="C68" s="147" t="s">
        <v>223</v>
      </c>
      <c r="D68" s="147" t="s">
        <v>46</v>
      </c>
      <c r="E68" s="147" t="s">
        <v>46</v>
      </c>
      <c r="F68" s="147" t="s">
        <v>46</v>
      </c>
      <c r="G68" s="147" t="s">
        <v>46</v>
      </c>
      <c r="H68" s="147" t="s">
        <v>46</v>
      </c>
      <c r="I68" s="150" t="n">
        <v>8712285323683</v>
      </c>
      <c r="J68" s="149" t="s">
        <v>410</v>
      </c>
      <c r="K68" s="149" t="s">
        <v>387</v>
      </c>
      <c r="L68" s="150" t="n">
        <v>1</v>
      </c>
      <c r="M68" s="147" t="n">
        <v>49</v>
      </c>
      <c r="N68" s="151" t="n">
        <v>8.375</v>
      </c>
      <c r="O68" s="151" t="s">
        <v>478</v>
      </c>
      <c r="P68" s="152" t="n">
        <v>7490</v>
      </c>
      <c r="Q68" s="155"/>
    </row>
    <row r="69" customFormat="false" ht="15" hidden="false" customHeight="false" outlineLevel="0" collapsed="false">
      <c r="A69" s="145" t="s">
        <v>479</v>
      </c>
      <c r="B69" s="154" t="s">
        <v>480</v>
      </c>
      <c r="C69" s="147" t="s">
        <v>30</v>
      </c>
      <c r="D69" s="147" t="s">
        <v>46</v>
      </c>
      <c r="E69" s="147" t="s">
        <v>46</v>
      </c>
      <c r="F69" s="147" t="s">
        <v>46</v>
      </c>
      <c r="G69" s="147" t="s">
        <v>46</v>
      </c>
      <c r="H69" s="147" t="s">
        <v>46</v>
      </c>
      <c r="I69" s="150" t="n">
        <v>8712285323669</v>
      </c>
      <c r="J69" s="149" t="s">
        <v>410</v>
      </c>
      <c r="K69" s="149" t="s">
        <v>387</v>
      </c>
      <c r="L69" s="150" t="n">
        <v>1</v>
      </c>
      <c r="M69" s="147" t="n">
        <v>49</v>
      </c>
      <c r="N69" s="151" t="n">
        <v>8.375</v>
      </c>
      <c r="O69" s="151" t="s">
        <v>478</v>
      </c>
      <c r="P69" s="152" t="n">
        <v>7490</v>
      </c>
      <c r="Q69" s="155"/>
    </row>
    <row r="70" customFormat="false" ht="15" hidden="false" customHeight="false" outlineLevel="0" collapsed="false">
      <c r="A70" s="145" t="s">
        <v>481</v>
      </c>
      <c r="B70" s="154" t="s">
        <v>482</v>
      </c>
      <c r="C70" s="147" t="s">
        <v>223</v>
      </c>
      <c r="D70" s="147" t="s">
        <v>46</v>
      </c>
      <c r="E70" s="147" t="s">
        <v>46</v>
      </c>
      <c r="F70" s="147" t="s">
        <v>46</v>
      </c>
      <c r="G70" s="147" t="s">
        <v>46</v>
      </c>
      <c r="H70" s="147" t="s">
        <v>46</v>
      </c>
      <c r="I70" s="150" t="n">
        <v>8712285323720</v>
      </c>
      <c r="J70" s="149" t="s">
        <v>410</v>
      </c>
      <c r="K70" s="149" t="s">
        <v>387</v>
      </c>
      <c r="L70" s="150" t="n">
        <v>1</v>
      </c>
      <c r="M70" s="147" t="n">
        <v>49</v>
      </c>
      <c r="N70" s="151" t="n">
        <v>9.275</v>
      </c>
      <c r="O70" s="151" t="s">
        <v>483</v>
      </c>
      <c r="P70" s="152" t="n">
        <v>7990</v>
      </c>
      <c r="Q70" s="155"/>
    </row>
    <row r="71" customFormat="false" ht="15" hidden="false" customHeight="false" outlineLevel="0" collapsed="false">
      <c r="A71" s="145" t="s">
        <v>484</v>
      </c>
      <c r="B71" s="154" t="s">
        <v>485</v>
      </c>
      <c r="C71" s="147" t="s">
        <v>30</v>
      </c>
      <c r="D71" s="147" t="s">
        <v>46</v>
      </c>
      <c r="E71" s="147" t="s">
        <v>46</v>
      </c>
      <c r="F71" s="147" t="s">
        <v>46</v>
      </c>
      <c r="G71" s="147" t="s">
        <v>46</v>
      </c>
      <c r="H71" s="147" t="s">
        <v>46</v>
      </c>
      <c r="I71" s="150" t="n">
        <v>8712285323706</v>
      </c>
      <c r="J71" s="149" t="s">
        <v>414</v>
      </c>
      <c r="K71" s="149" t="s">
        <v>387</v>
      </c>
      <c r="L71" s="150" t="n">
        <v>1</v>
      </c>
      <c r="M71" s="147" t="n">
        <v>49</v>
      </c>
      <c r="N71" s="151" t="n">
        <v>9.275</v>
      </c>
      <c r="O71" s="151" t="s">
        <v>483</v>
      </c>
      <c r="P71" s="152" t="n">
        <v>7990</v>
      </c>
      <c r="Q71" s="155"/>
    </row>
    <row r="72" customFormat="false" ht="15" hidden="false" customHeight="false" outlineLevel="0" collapsed="false">
      <c r="A72" s="145"/>
      <c r="B72" s="164"/>
      <c r="C72" s="147"/>
      <c r="D72" s="147"/>
      <c r="E72" s="147"/>
      <c r="F72" s="147"/>
      <c r="G72" s="147"/>
      <c r="H72" s="147"/>
      <c r="I72" s="150"/>
      <c r="J72" s="166"/>
      <c r="K72" s="166"/>
      <c r="L72" s="166"/>
      <c r="M72" s="150"/>
      <c r="N72" s="151"/>
      <c r="O72" s="151"/>
      <c r="P72" s="152"/>
      <c r="Q72" s="155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38"/>
      <c r="B73" s="138" t="s">
        <v>486</v>
      </c>
      <c r="C73" s="139"/>
      <c r="D73" s="139"/>
      <c r="E73" s="139"/>
      <c r="F73" s="139"/>
      <c r="G73" s="139"/>
      <c r="H73" s="139"/>
      <c r="I73" s="140"/>
      <c r="J73" s="141"/>
      <c r="K73" s="141"/>
      <c r="L73" s="142"/>
      <c r="M73" s="143"/>
      <c r="N73" s="143"/>
      <c r="O73" s="144"/>
      <c r="P73" s="144"/>
      <c r="Q73" s="155"/>
    </row>
    <row r="74" customFormat="false" ht="25.5" hidden="false" customHeight="false" outlineLevel="0" collapsed="false">
      <c r="A74" s="145" t="s">
        <v>487</v>
      </c>
      <c r="B74" s="154" t="s">
        <v>488</v>
      </c>
      <c r="C74" s="147" t="s">
        <v>409</v>
      </c>
      <c r="D74" s="147" t="s">
        <v>46</v>
      </c>
      <c r="E74" s="147" t="s">
        <v>46</v>
      </c>
      <c r="F74" s="147" t="s">
        <v>46</v>
      </c>
      <c r="G74" s="147" t="n">
        <v>225</v>
      </c>
      <c r="H74" s="147" t="n">
        <v>225</v>
      </c>
      <c r="I74" s="150" t="n">
        <v>8712285323027</v>
      </c>
      <c r="J74" s="149" t="s">
        <v>489</v>
      </c>
      <c r="K74" s="149" t="s">
        <v>387</v>
      </c>
      <c r="L74" s="150" t="n">
        <v>1</v>
      </c>
      <c r="M74" s="147" t="n">
        <v>280</v>
      </c>
      <c r="N74" s="151" t="n">
        <v>1.2</v>
      </c>
      <c r="O74" s="151" t="s">
        <v>490</v>
      </c>
      <c r="P74" s="152" t="n">
        <v>1599</v>
      </c>
      <c r="Q74" s="155"/>
    </row>
    <row r="75" customFormat="false" ht="15" hidden="false" customHeight="false" outlineLevel="0" collapsed="false">
      <c r="A75" s="145" t="s">
        <v>491</v>
      </c>
      <c r="B75" s="154" t="s">
        <v>492</v>
      </c>
      <c r="C75" s="147" t="s">
        <v>30</v>
      </c>
      <c r="D75" s="147" t="s">
        <v>46</v>
      </c>
      <c r="E75" s="147" t="s">
        <v>46</v>
      </c>
      <c r="F75" s="147" t="s">
        <v>46</v>
      </c>
      <c r="G75" s="147" t="n">
        <v>225</v>
      </c>
      <c r="H75" s="147" t="n">
        <v>225</v>
      </c>
      <c r="I75" s="150" t="n">
        <v>8712285329401</v>
      </c>
      <c r="J75" s="149" t="s">
        <v>489</v>
      </c>
      <c r="K75" s="149" t="s">
        <v>387</v>
      </c>
      <c r="L75" s="150" t="n">
        <v>1</v>
      </c>
      <c r="M75" s="147" t="n">
        <v>280</v>
      </c>
      <c r="N75" s="151" t="n">
        <v>1.2</v>
      </c>
      <c r="O75" s="151" t="s">
        <v>490</v>
      </c>
      <c r="P75" s="152" t="n">
        <v>1599</v>
      </c>
      <c r="Q75" s="155"/>
    </row>
    <row r="76" customFormat="false" ht="25.5" hidden="false" customHeight="false" outlineLevel="0" collapsed="false">
      <c r="A76" s="145" t="s">
        <v>493</v>
      </c>
      <c r="B76" s="154" t="s">
        <v>494</v>
      </c>
      <c r="C76" s="147" t="s">
        <v>409</v>
      </c>
      <c r="D76" s="147" t="s">
        <v>46</v>
      </c>
      <c r="E76" s="147" t="s">
        <v>46</v>
      </c>
      <c r="F76" s="147" t="s">
        <v>46</v>
      </c>
      <c r="G76" s="147" t="n">
        <v>450</v>
      </c>
      <c r="H76" s="147" t="n">
        <v>450</v>
      </c>
      <c r="I76" s="150" t="n">
        <v>8712285318764</v>
      </c>
      <c r="J76" s="149" t="s">
        <v>489</v>
      </c>
      <c r="K76" s="149" t="s">
        <v>387</v>
      </c>
      <c r="L76" s="150" t="n">
        <v>1</v>
      </c>
      <c r="M76" s="147" t="n">
        <v>152</v>
      </c>
      <c r="N76" s="151" t="n">
        <v>1.4</v>
      </c>
      <c r="O76" s="151" t="s">
        <v>495</v>
      </c>
      <c r="P76" s="152" t="n">
        <v>2099</v>
      </c>
      <c r="Q76" s="155"/>
    </row>
    <row r="77" customFormat="false" ht="15" hidden="false" customHeight="false" outlineLevel="0" collapsed="false">
      <c r="A77" s="145" t="s">
        <v>496</v>
      </c>
      <c r="B77" s="154" t="s">
        <v>497</v>
      </c>
      <c r="C77" s="147" t="s">
        <v>30</v>
      </c>
      <c r="D77" s="147" t="s">
        <v>46</v>
      </c>
      <c r="E77" s="147" t="s">
        <v>46</v>
      </c>
      <c r="F77" s="147" t="s">
        <v>46</v>
      </c>
      <c r="G77" s="147" t="n">
        <v>450</v>
      </c>
      <c r="H77" s="147" t="n">
        <v>450</v>
      </c>
      <c r="I77" s="150" t="n">
        <v>8712285329425</v>
      </c>
      <c r="J77" s="149" t="s">
        <v>489</v>
      </c>
      <c r="K77" s="149" t="s">
        <v>387</v>
      </c>
      <c r="L77" s="150" t="n">
        <v>1</v>
      </c>
      <c r="M77" s="147" t="n">
        <v>152</v>
      </c>
      <c r="N77" s="151" t="n">
        <v>1.4</v>
      </c>
      <c r="O77" s="151" t="s">
        <v>495</v>
      </c>
      <c r="P77" s="152" t="n">
        <v>2099</v>
      </c>
      <c r="Q77" s="155"/>
    </row>
    <row r="78" customFormat="false" ht="25.5" hidden="false" customHeight="false" outlineLevel="0" collapsed="false">
      <c r="A78" s="145" t="s">
        <v>498</v>
      </c>
      <c r="B78" s="154" t="s">
        <v>499</v>
      </c>
      <c r="C78" s="147" t="s">
        <v>409</v>
      </c>
      <c r="D78" s="147" t="s">
        <v>46</v>
      </c>
      <c r="E78" s="147" t="s">
        <v>46</v>
      </c>
      <c r="F78" s="147" t="s">
        <v>46</v>
      </c>
      <c r="G78" s="147" t="n">
        <v>650</v>
      </c>
      <c r="H78" s="147" t="n">
        <v>650</v>
      </c>
      <c r="I78" s="150" t="n">
        <v>8712285318788</v>
      </c>
      <c r="J78" s="149" t="s">
        <v>489</v>
      </c>
      <c r="K78" s="149" t="s">
        <v>387</v>
      </c>
      <c r="L78" s="150" t="n">
        <v>1</v>
      </c>
      <c r="M78" s="147" t="n">
        <v>114</v>
      </c>
      <c r="N78" s="151" t="n">
        <v>2.1</v>
      </c>
      <c r="O78" s="151" t="s">
        <v>500</v>
      </c>
      <c r="P78" s="152" t="n">
        <v>2490</v>
      </c>
      <c r="Q78" s="155"/>
    </row>
    <row r="79" customFormat="false" ht="15" hidden="false" customHeight="false" outlineLevel="0" collapsed="false">
      <c r="A79" s="145" t="s">
        <v>501</v>
      </c>
      <c r="B79" s="154" t="s">
        <v>502</v>
      </c>
      <c r="C79" s="147" t="s">
        <v>30</v>
      </c>
      <c r="D79" s="147" t="s">
        <v>46</v>
      </c>
      <c r="E79" s="147" t="s">
        <v>46</v>
      </c>
      <c r="F79" s="147" t="s">
        <v>46</v>
      </c>
      <c r="G79" s="147" t="n">
        <v>650</v>
      </c>
      <c r="H79" s="147" t="n">
        <v>650</v>
      </c>
      <c r="I79" s="150" t="n">
        <v>8712285329449</v>
      </c>
      <c r="J79" s="149" t="s">
        <v>489</v>
      </c>
      <c r="K79" s="149" t="s">
        <v>387</v>
      </c>
      <c r="L79" s="150" t="n">
        <v>1</v>
      </c>
      <c r="M79" s="147" t="n">
        <v>114</v>
      </c>
      <c r="N79" s="151" t="n">
        <v>2.1</v>
      </c>
      <c r="O79" s="151" t="s">
        <v>500</v>
      </c>
      <c r="P79" s="152" t="n">
        <v>2490</v>
      </c>
      <c r="Q79" s="155"/>
    </row>
    <row r="80" customFormat="false" ht="25.5" hidden="false" customHeight="false" outlineLevel="0" collapsed="false">
      <c r="A80" s="145" t="s">
        <v>503</v>
      </c>
      <c r="B80" s="154" t="s">
        <v>504</v>
      </c>
      <c r="C80" s="147" t="s">
        <v>409</v>
      </c>
      <c r="D80" s="147" t="s">
        <v>46</v>
      </c>
      <c r="E80" s="147" t="s">
        <v>46</v>
      </c>
      <c r="F80" s="147" t="s">
        <v>46</v>
      </c>
      <c r="G80" s="147" t="n">
        <v>850</v>
      </c>
      <c r="H80" s="147" t="n">
        <v>850</v>
      </c>
      <c r="I80" s="150" t="n">
        <v>8712285318801</v>
      </c>
      <c r="J80" s="149" t="s">
        <v>489</v>
      </c>
      <c r="K80" s="149" t="s">
        <v>387</v>
      </c>
      <c r="L80" s="150" t="n">
        <v>1</v>
      </c>
      <c r="M80" s="147" t="n">
        <v>76</v>
      </c>
      <c r="N80" s="151" t="n">
        <v>2.4</v>
      </c>
      <c r="O80" s="151" t="s">
        <v>505</v>
      </c>
      <c r="P80" s="152" t="n">
        <v>2899</v>
      </c>
      <c r="Q80" s="155"/>
    </row>
    <row r="81" customFormat="false" ht="15" hidden="false" customHeight="false" outlineLevel="0" collapsed="false">
      <c r="A81" s="145" t="s">
        <v>506</v>
      </c>
      <c r="B81" s="154" t="s">
        <v>507</v>
      </c>
      <c r="C81" s="147" t="s">
        <v>30</v>
      </c>
      <c r="D81" s="147" t="s">
        <v>46</v>
      </c>
      <c r="E81" s="147" t="s">
        <v>46</v>
      </c>
      <c r="F81" s="147" t="s">
        <v>46</v>
      </c>
      <c r="G81" s="147" t="n">
        <v>850</v>
      </c>
      <c r="H81" s="147" t="n">
        <v>850</v>
      </c>
      <c r="I81" s="150" t="n">
        <v>8712285329463</v>
      </c>
      <c r="J81" s="149" t="s">
        <v>489</v>
      </c>
      <c r="K81" s="149" t="s">
        <v>387</v>
      </c>
      <c r="L81" s="150" t="n">
        <v>1</v>
      </c>
      <c r="M81" s="147" t="n">
        <v>76</v>
      </c>
      <c r="N81" s="151" t="n">
        <v>2.4</v>
      </c>
      <c r="O81" s="151" t="s">
        <v>505</v>
      </c>
      <c r="P81" s="152" t="n">
        <v>2899</v>
      </c>
      <c r="Q81" s="155"/>
    </row>
    <row r="82" customFormat="false" ht="25.5" hidden="false" customHeight="false" outlineLevel="0" collapsed="false">
      <c r="A82" s="145" t="s">
        <v>508</v>
      </c>
      <c r="B82" s="154" t="s">
        <v>509</v>
      </c>
      <c r="C82" s="147" t="s">
        <v>409</v>
      </c>
      <c r="D82" s="147" t="s">
        <v>46</v>
      </c>
      <c r="E82" s="147" t="s">
        <v>46</v>
      </c>
      <c r="F82" s="147" t="s">
        <v>46</v>
      </c>
      <c r="G82" s="147" t="n">
        <v>1110</v>
      </c>
      <c r="H82" s="147" t="n">
        <v>1110</v>
      </c>
      <c r="I82" s="150" t="n">
        <v>8712285318825</v>
      </c>
      <c r="J82" s="149" t="s">
        <v>489</v>
      </c>
      <c r="K82" s="149" t="s">
        <v>387</v>
      </c>
      <c r="L82" s="150" t="n">
        <v>1</v>
      </c>
      <c r="M82" s="147" t="n">
        <v>76</v>
      </c>
      <c r="N82" s="151" t="n">
        <v>3.5</v>
      </c>
      <c r="O82" s="151" t="s">
        <v>510</v>
      </c>
      <c r="P82" s="152" t="n">
        <v>3590</v>
      </c>
      <c r="Q82" s="155"/>
    </row>
    <row r="83" customFormat="false" ht="15" hidden="false" customHeight="false" outlineLevel="0" collapsed="false">
      <c r="A83" s="145" t="s">
        <v>511</v>
      </c>
      <c r="B83" s="154" t="s">
        <v>512</v>
      </c>
      <c r="C83" s="147" t="s">
        <v>30</v>
      </c>
      <c r="D83" s="147" t="s">
        <v>46</v>
      </c>
      <c r="E83" s="147" t="s">
        <v>46</v>
      </c>
      <c r="F83" s="147" t="s">
        <v>46</v>
      </c>
      <c r="G83" s="147" t="n">
        <v>1110</v>
      </c>
      <c r="H83" s="147" t="n">
        <v>1110</v>
      </c>
      <c r="I83" s="150" t="n">
        <v>8712285329487</v>
      </c>
      <c r="J83" s="149" t="s">
        <v>489</v>
      </c>
      <c r="K83" s="149" t="s">
        <v>387</v>
      </c>
      <c r="L83" s="150" t="n">
        <v>1</v>
      </c>
      <c r="M83" s="147" t="n">
        <v>76</v>
      </c>
      <c r="N83" s="151" t="n">
        <v>3.5</v>
      </c>
      <c r="O83" s="151" t="s">
        <v>510</v>
      </c>
      <c r="P83" s="152" t="n">
        <v>3590</v>
      </c>
      <c r="Q83" s="155"/>
    </row>
    <row r="84" customFormat="false" ht="25.5" hidden="false" customHeight="false" outlineLevel="0" collapsed="false">
      <c r="A84" s="145" t="s">
        <v>513</v>
      </c>
      <c r="B84" s="154" t="s">
        <v>514</v>
      </c>
      <c r="C84" s="147" t="s">
        <v>409</v>
      </c>
      <c r="D84" s="147" t="s">
        <v>46</v>
      </c>
      <c r="E84" s="147" t="s">
        <v>46</v>
      </c>
      <c r="F84" s="147" t="s">
        <v>46</v>
      </c>
      <c r="G84" s="147" t="n">
        <v>1850</v>
      </c>
      <c r="H84" s="147" t="n">
        <v>1850</v>
      </c>
      <c r="I84" s="150" t="n">
        <v>8712285330209</v>
      </c>
      <c r="J84" s="149" t="s">
        <v>489</v>
      </c>
      <c r="K84" s="149" t="s">
        <v>387</v>
      </c>
      <c r="L84" s="150" t="n">
        <v>1</v>
      </c>
      <c r="M84" s="147" t="n">
        <v>36</v>
      </c>
      <c r="N84" s="151" t="n">
        <v>5.7</v>
      </c>
      <c r="O84" s="151" t="s">
        <v>515</v>
      </c>
      <c r="P84" s="152" t="n">
        <v>5990</v>
      </c>
      <c r="Q84" s="155"/>
    </row>
    <row r="85" customFormat="false" ht="15" hidden="false" customHeight="false" outlineLevel="0" collapsed="false">
      <c r="A85" s="145" t="s">
        <v>516</v>
      </c>
      <c r="B85" s="154" t="s">
        <v>517</v>
      </c>
      <c r="C85" s="147" t="s">
        <v>30</v>
      </c>
      <c r="D85" s="147" t="s">
        <v>46</v>
      </c>
      <c r="E85" s="147" t="s">
        <v>46</v>
      </c>
      <c r="F85" s="147" t="s">
        <v>46</v>
      </c>
      <c r="G85" s="147" t="n">
        <v>1850</v>
      </c>
      <c r="H85" s="147" t="n">
        <v>1850</v>
      </c>
      <c r="I85" s="150" t="n">
        <v>8712285328749</v>
      </c>
      <c r="J85" s="149" t="s">
        <v>489</v>
      </c>
      <c r="K85" s="149" t="s">
        <v>387</v>
      </c>
      <c r="L85" s="150" t="n">
        <v>1</v>
      </c>
      <c r="M85" s="147" t="n">
        <v>36</v>
      </c>
      <c r="N85" s="151" t="n">
        <v>5.7</v>
      </c>
      <c r="O85" s="151" t="s">
        <v>515</v>
      </c>
      <c r="P85" s="152" t="n">
        <v>5990</v>
      </c>
      <c r="Q85" s="155"/>
    </row>
    <row r="86" customFormat="false" ht="25.5" hidden="false" customHeight="false" outlineLevel="0" collapsed="false">
      <c r="A86" s="145" t="s">
        <v>518</v>
      </c>
      <c r="B86" s="154" t="s">
        <v>519</v>
      </c>
      <c r="C86" s="147" t="s">
        <v>409</v>
      </c>
      <c r="D86" s="147" t="s">
        <v>46</v>
      </c>
      <c r="E86" s="147" t="s">
        <v>46</v>
      </c>
      <c r="F86" s="147" t="s">
        <v>46</v>
      </c>
      <c r="G86" s="147" t="n">
        <v>2700</v>
      </c>
      <c r="H86" s="147" t="n">
        <v>2700</v>
      </c>
      <c r="I86" s="150" t="n">
        <v>8712285330223</v>
      </c>
      <c r="J86" s="149" t="s">
        <v>489</v>
      </c>
      <c r="K86" s="149" t="s">
        <v>387</v>
      </c>
      <c r="L86" s="150" t="n">
        <v>1</v>
      </c>
      <c r="M86" s="147" t="n">
        <v>36</v>
      </c>
      <c r="N86" s="151" t="n">
        <v>8.3</v>
      </c>
      <c r="O86" s="151" t="s">
        <v>520</v>
      </c>
      <c r="P86" s="152" t="n">
        <v>7790</v>
      </c>
      <c r="Q86" s="155" t="s">
        <v>399</v>
      </c>
    </row>
    <row r="87" customFormat="false" ht="15" hidden="false" customHeight="false" outlineLevel="0" collapsed="false">
      <c r="A87" s="145" t="s">
        <v>521</v>
      </c>
      <c r="B87" s="154" t="s">
        <v>522</v>
      </c>
      <c r="C87" s="147" t="s">
        <v>30</v>
      </c>
      <c r="D87" s="147" t="s">
        <v>46</v>
      </c>
      <c r="E87" s="147" t="s">
        <v>46</v>
      </c>
      <c r="F87" s="147" t="s">
        <v>46</v>
      </c>
      <c r="G87" s="147" t="n">
        <v>2700</v>
      </c>
      <c r="H87" s="147" t="n">
        <v>2700</v>
      </c>
      <c r="I87" s="150" t="n">
        <v>8712285328763</v>
      </c>
      <c r="J87" s="149" t="s">
        <v>489</v>
      </c>
      <c r="K87" s="149" t="s">
        <v>387</v>
      </c>
      <c r="L87" s="150" t="n">
        <v>1</v>
      </c>
      <c r="M87" s="147" t="n">
        <v>36</v>
      </c>
      <c r="N87" s="151" t="n">
        <v>8.3</v>
      </c>
      <c r="O87" s="151" t="s">
        <v>520</v>
      </c>
      <c r="P87" s="152" t="n">
        <v>7790</v>
      </c>
      <c r="Q87" s="155" t="s">
        <v>399</v>
      </c>
    </row>
    <row r="88" customFormat="false" ht="25.5" hidden="false" customHeight="false" outlineLevel="0" collapsed="false">
      <c r="A88" s="145" t="s">
        <v>523</v>
      </c>
      <c r="B88" s="154" t="s">
        <v>524</v>
      </c>
      <c r="C88" s="147" t="s">
        <v>409</v>
      </c>
      <c r="D88" s="147" t="s">
        <v>46</v>
      </c>
      <c r="E88" s="147" t="s">
        <v>46</v>
      </c>
      <c r="F88" s="147" t="s">
        <v>46</v>
      </c>
      <c r="G88" s="147" t="n">
        <v>3250</v>
      </c>
      <c r="H88" s="147" t="n">
        <v>3250</v>
      </c>
      <c r="I88" s="150" t="n">
        <v>8712285330247</v>
      </c>
      <c r="J88" s="149" t="s">
        <v>489</v>
      </c>
      <c r="K88" s="149" t="s">
        <v>387</v>
      </c>
      <c r="L88" s="150" t="n">
        <v>1</v>
      </c>
      <c r="M88" s="147" t="n">
        <v>36</v>
      </c>
      <c r="N88" s="151" t="n">
        <v>10.4</v>
      </c>
      <c r="O88" s="151" t="s">
        <v>525</v>
      </c>
      <c r="P88" s="152" t="n">
        <v>9390</v>
      </c>
      <c r="Q88" s="155" t="s">
        <v>399</v>
      </c>
    </row>
    <row r="89" customFormat="false" ht="15" hidden="false" customHeight="false" outlineLevel="0" collapsed="false">
      <c r="A89" s="145" t="s">
        <v>526</v>
      </c>
      <c r="B89" s="154" t="s">
        <v>527</v>
      </c>
      <c r="C89" s="147" t="s">
        <v>30</v>
      </c>
      <c r="D89" s="147" t="s">
        <v>46</v>
      </c>
      <c r="E89" s="147" t="s">
        <v>46</v>
      </c>
      <c r="F89" s="147" t="s">
        <v>46</v>
      </c>
      <c r="G89" s="147" t="n">
        <v>3250</v>
      </c>
      <c r="H89" s="147" t="n">
        <v>3250</v>
      </c>
      <c r="I89" s="150" t="n">
        <v>8712285328787</v>
      </c>
      <c r="J89" s="149" t="s">
        <v>489</v>
      </c>
      <c r="K89" s="149" t="s">
        <v>387</v>
      </c>
      <c r="L89" s="150" t="n">
        <v>1</v>
      </c>
      <c r="M89" s="147" t="n">
        <v>36</v>
      </c>
      <c r="N89" s="151" t="n">
        <v>10.4</v>
      </c>
      <c r="O89" s="151" t="s">
        <v>525</v>
      </c>
      <c r="P89" s="152" t="n">
        <v>9390</v>
      </c>
      <c r="Q89" s="155" t="s">
        <v>399</v>
      </c>
    </row>
    <row r="90" customFormat="false" ht="15" hidden="false" customHeight="false" outlineLevel="0" collapsed="false">
      <c r="A90" s="145"/>
      <c r="B90" s="154"/>
      <c r="C90" s="147"/>
      <c r="D90" s="147"/>
      <c r="E90" s="147"/>
      <c r="F90" s="147"/>
      <c r="G90" s="147"/>
      <c r="H90" s="147"/>
      <c r="I90" s="150"/>
      <c r="J90" s="167"/>
      <c r="K90" s="167"/>
      <c r="L90" s="166"/>
      <c r="M90" s="147"/>
      <c r="N90" s="151"/>
      <c r="O90" s="151"/>
      <c r="P90" s="152"/>
    </row>
    <row r="91" customFormat="false" ht="15" hidden="false" customHeight="false" outlineLevel="0" collapsed="false">
      <c r="A91" s="138"/>
      <c r="B91" s="138" t="s">
        <v>528</v>
      </c>
      <c r="C91" s="139"/>
      <c r="D91" s="139"/>
      <c r="E91" s="139"/>
      <c r="F91" s="139"/>
      <c r="G91" s="139"/>
      <c r="H91" s="139"/>
      <c r="I91" s="140"/>
      <c r="J91" s="141"/>
      <c r="K91" s="141"/>
      <c r="L91" s="142"/>
      <c r="M91" s="143"/>
      <c r="N91" s="143"/>
      <c r="O91" s="144"/>
      <c r="P91" s="144"/>
    </row>
    <row r="92" customFormat="false" ht="15" hidden="false" customHeight="false" outlineLevel="0" collapsed="false">
      <c r="A92" s="145" t="s">
        <v>529</v>
      </c>
      <c r="B92" s="154" t="s">
        <v>530</v>
      </c>
      <c r="C92" s="147" t="s">
        <v>30</v>
      </c>
      <c r="D92" s="147" t="n">
        <v>160</v>
      </c>
      <c r="E92" s="147" t="s">
        <v>46</v>
      </c>
      <c r="F92" s="147" t="s">
        <v>46</v>
      </c>
      <c r="G92" s="147" t="s">
        <v>46</v>
      </c>
      <c r="H92" s="147" t="s">
        <v>46</v>
      </c>
      <c r="I92" s="150" t="n">
        <v>8712285329302</v>
      </c>
      <c r="J92" s="149" t="s">
        <v>368</v>
      </c>
      <c r="K92" s="149" t="s">
        <v>348</v>
      </c>
      <c r="L92" s="150" t="s">
        <v>531</v>
      </c>
      <c r="M92" s="147" t="n">
        <v>221</v>
      </c>
      <c r="N92" s="151" t="n">
        <v>1.953</v>
      </c>
      <c r="O92" s="151" t="s">
        <v>532</v>
      </c>
      <c r="P92" s="152" t="n">
        <v>2299</v>
      </c>
      <c r="Q92" s="155"/>
    </row>
    <row r="93" customFormat="false" ht="15" hidden="false" customHeight="false" outlineLevel="0" collapsed="false">
      <c r="A93" s="145" t="s">
        <v>533</v>
      </c>
      <c r="B93" s="154" t="s">
        <v>534</v>
      </c>
      <c r="C93" s="147" t="s">
        <v>30</v>
      </c>
      <c r="D93" s="147" t="n">
        <v>160</v>
      </c>
      <c r="E93" s="147" t="s">
        <v>46</v>
      </c>
      <c r="F93" s="147" t="s">
        <v>46</v>
      </c>
      <c r="G93" s="147" t="s">
        <v>46</v>
      </c>
      <c r="H93" s="147" t="s">
        <v>46</v>
      </c>
      <c r="I93" s="150" t="n">
        <v>8712285329326</v>
      </c>
      <c r="J93" s="149" t="s">
        <v>368</v>
      </c>
      <c r="K93" s="149" t="s">
        <v>348</v>
      </c>
      <c r="L93" s="150" t="s">
        <v>531</v>
      </c>
      <c r="M93" s="147" t="n">
        <v>76</v>
      </c>
      <c r="N93" s="151" t="n">
        <v>3.2</v>
      </c>
      <c r="O93" s="151" t="s">
        <v>535</v>
      </c>
      <c r="P93" s="152" t="n">
        <v>2990</v>
      </c>
      <c r="Q93" s="155"/>
    </row>
    <row r="94" s="165" customFormat="true" ht="15" hidden="false" customHeight="false" outlineLevel="0" collapsed="false">
      <c r="A94" s="145" t="s">
        <v>536</v>
      </c>
      <c r="B94" s="154" t="s">
        <v>537</v>
      </c>
      <c r="C94" s="147" t="s">
        <v>30</v>
      </c>
      <c r="D94" s="147" t="n">
        <v>80</v>
      </c>
      <c r="E94" s="147" t="s">
        <v>46</v>
      </c>
      <c r="F94" s="147" t="s">
        <v>46</v>
      </c>
      <c r="G94" s="147" t="s">
        <v>46</v>
      </c>
      <c r="H94" s="147" t="s">
        <v>46</v>
      </c>
      <c r="I94" s="150" t="n">
        <v>8712285323041</v>
      </c>
      <c r="J94" s="149" t="s">
        <v>368</v>
      </c>
      <c r="K94" s="149" t="s">
        <v>348</v>
      </c>
      <c r="L94" s="150" t="s">
        <v>531</v>
      </c>
      <c r="M94" s="147" t="n">
        <v>315</v>
      </c>
      <c r="N94" s="151" t="n">
        <v>1.5</v>
      </c>
      <c r="O94" s="151" t="s">
        <v>538</v>
      </c>
      <c r="P94" s="152" t="n">
        <v>1899</v>
      </c>
      <c r="Q94" s="155"/>
      <c r="R94" s="112"/>
    </row>
    <row r="95" customFormat="false" ht="15" hidden="false" customHeight="false" outlineLevel="0" collapsed="false">
      <c r="A95" s="145" t="s">
        <v>539</v>
      </c>
      <c r="B95" s="154" t="s">
        <v>540</v>
      </c>
      <c r="C95" s="147" t="s">
        <v>30</v>
      </c>
      <c r="D95" s="147" t="n">
        <v>80</v>
      </c>
      <c r="E95" s="147" t="s">
        <v>46</v>
      </c>
      <c r="F95" s="147" t="s">
        <v>46</v>
      </c>
      <c r="G95" s="147" t="s">
        <v>46</v>
      </c>
      <c r="H95" s="147" t="s">
        <v>46</v>
      </c>
      <c r="I95" s="150" t="n">
        <v>8712285318863</v>
      </c>
      <c r="J95" s="149" t="s">
        <v>368</v>
      </c>
      <c r="K95" s="149" t="s">
        <v>348</v>
      </c>
      <c r="L95" s="150" t="s">
        <v>531</v>
      </c>
      <c r="M95" s="147" t="n">
        <v>195</v>
      </c>
      <c r="N95" s="151" t="n">
        <v>2.23</v>
      </c>
      <c r="O95" s="151" t="s">
        <v>541</v>
      </c>
      <c r="P95" s="152" t="n">
        <v>1990</v>
      </c>
      <c r="Q95" s="155"/>
    </row>
    <row r="96" customFormat="false" ht="15" hidden="false" customHeight="false" outlineLevel="0" collapsed="false">
      <c r="A96" s="145" t="s">
        <v>542</v>
      </c>
      <c r="B96" s="154" t="s">
        <v>543</v>
      </c>
      <c r="C96" s="147" t="s">
        <v>30</v>
      </c>
      <c r="D96" s="147" t="n">
        <v>80</v>
      </c>
      <c r="E96" s="147" t="s">
        <v>46</v>
      </c>
      <c r="F96" s="147" t="s">
        <v>46</v>
      </c>
      <c r="G96" s="147" t="s">
        <v>46</v>
      </c>
      <c r="H96" s="147" t="s">
        <v>46</v>
      </c>
      <c r="I96" s="150" t="n">
        <v>8712285318900</v>
      </c>
      <c r="J96" s="149" t="s">
        <v>368</v>
      </c>
      <c r="K96" s="149" t="s">
        <v>348</v>
      </c>
      <c r="L96" s="150" t="s">
        <v>531</v>
      </c>
      <c r="M96" s="147" t="n">
        <v>114</v>
      </c>
      <c r="N96" s="151" t="n">
        <v>2.847</v>
      </c>
      <c r="O96" s="151" t="s">
        <v>544</v>
      </c>
      <c r="P96" s="152" t="n">
        <v>2390</v>
      </c>
      <c r="Q96" s="155"/>
    </row>
    <row r="97" customFormat="false" ht="15" hidden="false" customHeight="false" outlineLevel="0" collapsed="false">
      <c r="A97" s="145" t="s">
        <v>545</v>
      </c>
      <c r="B97" s="154" t="s">
        <v>546</v>
      </c>
      <c r="C97" s="147" t="s">
        <v>30</v>
      </c>
      <c r="D97" s="147" t="n">
        <v>80</v>
      </c>
      <c r="E97" s="147" t="s">
        <v>46</v>
      </c>
      <c r="F97" s="147" t="s">
        <v>46</v>
      </c>
      <c r="G97" s="147" t="s">
        <v>46</v>
      </c>
      <c r="H97" s="147" t="s">
        <v>46</v>
      </c>
      <c r="I97" s="150" t="n">
        <v>8712285318924</v>
      </c>
      <c r="J97" s="149" t="s">
        <v>368</v>
      </c>
      <c r="K97" s="149" t="s">
        <v>348</v>
      </c>
      <c r="L97" s="150" t="s">
        <v>531</v>
      </c>
      <c r="M97" s="147" t="n">
        <v>76</v>
      </c>
      <c r="N97" s="151" t="n">
        <v>3.143</v>
      </c>
      <c r="O97" s="151" t="s">
        <v>547</v>
      </c>
      <c r="P97" s="152" t="n">
        <v>2590</v>
      </c>
      <c r="Q97" s="155"/>
    </row>
    <row r="98" customFormat="false" ht="15" hidden="false" customHeight="false" outlineLevel="0" collapsed="false">
      <c r="A98" s="145" t="s">
        <v>548</v>
      </c>
      <c r="B98" s="154" t="s">
        <v>549</v>
      </c>
      <c r="C98" s="147" t="s">
        <v>30</v>
      </c>
      <c r="D98" s="147" t="n">
        <v>80</v>
      </c>
      <c r="E98" s="147" t="s">
        <v>46</v>
      </c>
      <c r="F98" s="147" t="s">
        <v>46</v>
      </c>
      <c r="G98" s="147" t="s">
        <v>46</v>
      </c>
      <c r="H98" s="147" t="s">
        <v>46</v>
      </c>
      <c r="I98" s="150" t="n">
        <v>8712285318948</v>
      </c>
      <c r="J98" s="149" t="s">
        <v>368</v>
      </c>
      <c r="K98" s="149" t="s">
        <v>348</v>
      </c>
      <c r="L98" s="150" t="s">
        <v>531</v>
      </c>
      <c r="M98" s="147" t="n">
        <v>76</v>
      </c>
      <c r="N98" s="151" t="n">
        <v>4.2</v>
      </c>
      <c r="O98" s="151" t="s">
        <v>550</v>
      </c>
      <c r="P98" s="152" t="n">
        <v>3290</v>
      </c>
      <c r="Q98" s="155"/>
    </row>
    <row r="99" customFormat="false" ht="15" hidden="false" customHeight="false" outlineLevel="0" collapsed="false">
      <c r="A99" s="145" t="s">
        <v>551</v>
      </c>
      <c r="B99" s="154" t="s">
        <v>552</v>
      </c>
      <c r="C99" s="147" t="s">
        <v>30</v>
      </c>
      <c r="D99" s="147" t="n">
        <v>80</v>
      </c>
      <c r="E99" s="147" t="s">
        <v>46</v>
      </c>
      <c r="F99" s="147" t="s">
        <v>46</v>
      </c>
      <c r="G99" s="147" t="s">
        <v>46</v>
      </c>
      <c r="H99" s="147" t="s">
        <v>46</v>
      </c>
      <c r="I99" s="150" t="n">
        <v>8712285328800</v>
      </c>
      <c r="J99" s="149" t="s">
        <v>347</v>
      </c>
      <c r="K99" s="149" t="s">
        <v>348</v>
      </c>
      <c r="L99" s="150" t="s">
        <v>531</v>
      </c>
      <c r="M99" s="147" t="n">
        <v>98</v>
      </c>
      <c r="N99" s="151" t="n">
        <v>3.6</v>
      </c>
      <c r="O99" s="151" t="s">
        <v>553</v>
      </c>
      <c r="P99" s="152" t="n">
        <v>3690</v>
      </c>
      <c r="Q99" s="155"/>
    </row>
    <row r="100" customFormat="false" ht="15" hidden="false" customHeight="false" outlineLevel="0" collapsed="false">
      <c r="A100" s="145" t="s">
        <v>554</v>
      </c>
      <c r="B100" s="154" t="s">
        <v>555</v>
      </c>
      <c r="C100" s="147" t="s">
        <v>30</v>
      </c>
      <c r="D100" s="147" t="n">
        <v>80</v>
      </c>
      <c r="E100" s="147" t="s">
        <v>46</v>
      </c>
      <c r="F100" s="147" t="s">
        <v>46</v>
      </c>
      <c r="G100" s="147" t="s">
        <v>46</v>
      </c>
      <c r="H100" s="147" t="s">
        <v>46</v>
      </c>
      <c r="I100" s="150" t="n">
        <v>8712285328824</v>
      </c>
      <c r="J100" s="149" t="s">
        <v>347</v>
      </c>
      <c r="K100" s="149" t="s">
        <v>348</v>
      </c>
      <c r="L100" s="150" t="s">
        <v>531</v>
      </c>
      <c r="M100" s="147" t="n">
        <v>39</v>
      </c>
      <c r="N100" s="151" t="n">
        <v>4.4</v>
      </c>
      <c r="O100" s="151" t="s">
        <v>556</v>
      </c>
      <c r="P100" s="152" t="n">
        <v>5190</v>
      </c>
      <c r="Q100" s="155"/>
    </row>
    <row r="101" customFormat="false" ht="15" hidden="false" customHeight="false" outlineLevel="0" collapsed="false">
      <c r="A101" s="145"/>
      <c r="B101" s="154"/>
      <c r="C101" s="147"/>
      <c r="D101" s="147"/>
      <c r="E101" s="147"/>
      <c r="F101" s="147"/>
      <c r="G101" s="147"/>
      <c r="H101" s="147"/>
      <c r="I101" s="150"/>
      <c r="J101" s="167"/>
      <c r="K101" s="167"/>
      <c r="L101" s="166"/>
      <c r="M101" s="147"/>
      <c r="N101" s="151"/>
      <c r="O101" s="151"/>
      <c r="P101" s="152"/>
    </row>
    <row r="102" customFormat="false" ht="15" hidden="false" customHeight="false" outlineLevel="0" collapsed="false">
      <c r="A102" s="138"/>
      <c r="B102" s="138" t="s">
        <v>557</v>
      </c>
      <c r="C102" s="139"/>
      <c r="D102" s="139"/>
      <c r="E102" s="139"/>
      <c r="F102" s="139"/>
      <c r="G102" s="139"/>
      <c r="H102" s="139"/>
      <c r="I102" s="140"/>
      <c r="J102" s="141"/>
      <c r="K102" s="141"/>
      <c r="L102" s="142"/>
      <c r="M102" s="143"/>
      <c r="N102" s="143"/>
      <c r="O102" s="144"/>
      <c r="P102" s="144"/>
    </row>
    <row r="103" customFormat="false" ht="15" hidden="false" customHeight="false" outlineLevel="0" collapsed="false">
      <c r="A103" s="145" t="s">
        <v>558</v>
      </c>
      <c r="B103" s="154" t="s">
        <v>559</v>
      </c>
      <c r="C103" s="147" t="s">
        <v>30</v>
      </c>
      <c r="D103" s="147" t="s">
        <v>46</v>
      </c>
      <c r="E103" s="147" t="s">
        <v>46</v>
      </c>
      <c r="F103" s="147" t="s">
        <v>46</v>
      </c>
      <c r="G103" s="147" t="s">
        <v>46</v>
      </c>
      <c r="H103" s="147" t="s">
        <v>46</v>
      </c>
      <c r="I103" s="150" t="n">
        <v>8712285320729</v>
      </c>
      <c r="J103" s="149" t="s">
        <v>368</v>
      </c>
      <c r="K103" s="149" t="s">
        <v>348</v>
      </c>
      <c r="L103" s="150" t="n">
        <v>1</v>
      </c>
      <c r="M103" s="147" t="n">
        <v>189</v>
      </c>
      <c r="N103" s="151" t="n">
        <v>0.254</v>
      </c>
      <c r="O103" s="151" t="s">
        <v>372</v>
      </c>
      <c r="P103" s="152" t="n">
        <v>979</v>
      </c>
      <c r="Q103" s="155"/>
    </row>
    <row r="104" customFormat="false" ht="15" hidden="false" customHeight="false" outlineLevel="0" collapsed="false">
      <c r="A104" s="145" t="s">
        <v>560</v>
      </c>
      <c r="B104" s="154" t="s">
        <v>561</v>
      </c>
      <c r="C104" s="147" t="s">
        <v>30</v>
      </c>
      <c r="D104" s="147" t="s">
        <v>46</v>
      </c>
      <c r="E104" s="147" t="s">
        <v>46</v>
      </c>
      <c r="F104" s="147" t="s">
        <v>46</v>
      </c>
      <c r="G104" s="147" t="s">
        <v>46</v>
      </c>
      <c r="H104" s="147" t="s">
        <v>46</v>
      </c>
      <c r="I104" s="150" t="n">
        <v>8712285320743</v>
      </c>
      <c r="J104" s="149" t="s">
        <v>410</v>
      </c>
      <c r="K104" s="149" t="s">
        <v>348</v>
      </c>
      <c r="L104" s="150" t="n">
        <v>1</v>
      </c>
      <c r="M104" s="147" t="n">
        <v>800</v>
      </c>
      <c r="N104" s="151" t="n">
        <v>0.33</v>
      </c>
      <c r="O104" s="151" t="s">
        <v>562</v>
      </c>
      <c r="P104" s="152" t="n">
        <v>1249</v>
      </c>
      <c r="Q104" s="155"/>
    </row>
    <row r="105" customFormat="false" ht="15" hidden="false" customHeight="false" outlineLevel="0" collapsed="false">
      <c r="A105" s="145" t="s">
        <v>563</v>
      </c>
      <c r="B105" s="154" t="s">
        <v>564</v>
      </c>
      <c r="C105" s="147" t="s">
        <v>34</v>
      </c>
      <c r="D105" s="147" t="s">
        <v>46</v>
      </c>
      <c r="E105" s="147" t="s">
        <v>46</v>
      </c>
      <c r="F105" s="147" t="s">
        <v>46</v>
      </c>
      <c r="G105" s="147" t="s">
        <v>46</v>
      </c>
      <c r="H105" s="147" t="s">
        <v>46</v>
      </c>
      <c r="I105" s="150" t="n">
        <v>8712285320989</v>
      </c>
      <c r="J105" s="149" t="s">
        <v>410</v>
      </c>
      <c r="K105" s="149" t="s">
        <v>565</v>
      </c>
      <c r="L105" s="150" t="n">
        <v>50</v>
      </c>
      <c r="M105" s="147" t="n">
        <v>1000</v>
      </c>
      <c r="N105" s="151" t="n">
        <v>0.08</v>
      </c>
      <c r="O105" s="151" t="s">
        <v>566</v>
      </c>
      <c r="P105" s="152" t="n">
        <v>119</v>
      </c>
      <c r="Q105" s="155"/>
    </row>
    <row r="106" customFormat="false" ht="15" hidden="false" customHeight="false" outlineLevel="0" collapsed="false">
      <c r="A106" s="145" t="s">
        <v>567</v>
      </c>
      <c r="B106" s="154" t="s">
        <v>568</v>
      </c>
      <c r="C106" s="147" t="s">
        <v>34</v>
      </c>
      <c r="D106" s="147" t="s">
        <v>46</v>
      </c>
      <c r="E106" s="147" t="s">
        <v>46</v>
      </c>
      <c r="F106" s="147" t="s">
        <v>46</v>
      </c>
      <c r="G106" s="147" t="s">
        <v>46</v>
      </c>
      <c r="H106" s="147" t="s">
        <v>46</v>
      </c>
      <c r="I106" s="150" t="n">
        <v>8712285321009</v>
      </c>
      <c r="J106" s="149" t="s">
        <v>368</v>
      </c>
      <c r="K106" s="149" t="s">
        <v>348</v>
      </c>
      <c r="L106" s="150" t="n">
        <v>25</v>
      </c>
      <c r="M106" s="147" t="n">
        <v>1000</v>
      </c>
      <c r="N106" s="151" t="n">
        <v>0.05</v>
      </c>
      <c r="O106" s="151" t="s">
        <v>569</v>
      </c>
      <c r="P106" s="152" t="n">
        <v>79</v>
      </c>
    </row>
    <row r="107" customFormat="false" ht="15" hidden="false" customHeight="false" outlineLevel="0" collapsed="false">
      <c r="A107" s="145" t="s">
        <v>570</v>
      </c>
      <c r="B107" s="154" t="s">
        <v>571</v>
      </c>
      <c r="C107" s="147" t="s">
        <v>30</v>
      </c>
      <c r="D107" s="147" t="s">
        <v>46</v>
      </c>
      <c r="E107" s="147" t="s">
        <v>46</v>
      </c>
      <c r="F107" s="147" t="s">
        <v>46</v>
      </c>
      <c r="G107" s="147" t="s">
        <v>46</v>
      </c>
      <c r="H107" s="147" t="s">
        <v>46</v>
      </c>
      <c r="I107" s="150" t="n">
        <v>8712285321023</v>
      </c>
      <c r="J107" s="149" t="s">
        <v>347</v>
      </c>
      <c r="K107" s="149" t="s">
        <v>348</v>
      </c>
      <c r="L107" s="150" t="n">
        <v>10</v>
      </c>
      <c r="M107" s="147" t="n">
        <v>2000</v>
      </c>
      <c r="N107" s="151" t="n">
        <v>0.8</v>
      </c>
      <c r="O107" s="151" t="s">
        <v>572</v>
      </c>
      <c r="P107" s="152" t="n">
        <v>209</v>
      </c>
      <c r="Q107" s="155"/>
    </row>
    <row r="108" customFormat="false" ht="25.5" hidden="false" customHeight="false" outlineLevel="0" collapsed="false">
      <c r="A108" s="145" t="s">
        <v>573</v>
      </c>
      <c r="B108" s="154" t="s">
        <v>574</v>
      </c>
      <c r="C108" s="147" t="s">
        <v>409</v>
      </c>
      <c r="D108" s="147" t="n">
        <v>10</v>
      </c>
      <c r="E108" s="147" t="s">
        <v>46</v>
      </c>
      <c r="F108" s="147" t="s">
        <v>46</v>
      </c>
      <c r="G108" s="147" t="s">
        <v>46</v>
      </c>
      <c r="H108" s="147" t="s">
        <v>46</v>
      </c>
      <c r="I108" s="150" t="n">
        <v>8712285324024</v>
      </c>
      <c r="J108" s="149" t="s">
        <v>410</v>
      </c>
      <c r="K108" s="149" t="s">
        <v>437</v>
      </c>
      <c r="L108" s="150" t="n">
        <v>1</v>
      </c>
      <c r="M108" s="147" t="n">
        <v>20</v>
      </c>
      <c r="N108" s="151" t="n">
        <v>8.435</v>
      </c>
      <c r="O108" s="151" t="s">
        <v>575</v>
      </c>
      <c r="P108" s="152" t="n">
        <v>9090</v>
      </c>
      <c r="Q108" s="155"/>
    </row>
    <row r="109" s="165" customFormat="true" ht="25.5" hidden="false" customHeight="false" outlineLevel="0" collapsed="false">
      <c r="A109" s="145" t="s">
        <v>576</v>
      </c>
      <c r="B109" s="154" t="s">
        <v>577</v>
      </c>
      <c r="C109" s="147" t="s">
        <v>409</v>
      </c>
      <c r="D109" s="147" t="n">
        <v>20</v>
      </c>
      <c r="E109" s="147" t="s">
        <v>46</v>
      </c>
      <c r="F109" s="147" t="s">
        <v>46</v>
      </c>
      <c r="G109" s="147" t="s">
        <v>46</v>
      </c>
      <c r="H109" s="147" t="s">
        <v>46</v>
      </c>
      <c r="I109" s="150" t="n">
        <v>8712285324048</v>
      </c>
      <c r="J109" s="149" t="s">
        <v>410</v>
      </c>
      <c r="K109" s="149" t="s">
        <v>437</v>
      </c>
      <c r="L109" s="150" t="n">
        <v>1</v>
      </c>
      <c r="M109" s="147" t="n">
        <v>16</v>
      </c>
      <c r="N109" s="151" t="n">
        <v>9.44</v>
      </c>
      <c r="O109" s="151" t="s">
        <v>578</v>
      </c>
      <c r="P109" s="152" t="n">
        <v>9390</v>
      </c>
      <c r="Q109" s="155"/>
      <c r="R109" s="112"/>
    </row>
    <row r="110" customFormat="false" ht="25.5" hidden="false" customHeight="false" outlineLevel="0" collapsed="false">
      <c r="A110" s="145" t="s">
        <v>579</v>
      </c>
      <c r="B110" s="154" t="s">
        <v>580</v>
      </c>
      <c r="C110" s="147" t="s">
        <v>409</v>
      </c>
      <c r="D110" s="147" t="n">
        <v>160</v>
      </c>
      <c r="E110" s="147" t="s">
        <v>46</v>
      </c>
      <c r="F110" s="147" t="s">
        <v>46</v>
      </c>
      <c r="G110" s="147" t="s">
        <v>46</v>
      </c>
      <c r="H110" s="147" t="s">
        <v>46</v>
      </c>
      <c r="I110" s="150" t="n">
        <v>8712285324062</v>
      </c>
      <c r="J110" s="149" t="s">
        <v>410</v>
      </c>
      <c r="K110" s="149" t="s">
        <v>581</v>
      </c>
      <c r="L110" s="150" t="n">
        <v>1</v>
      </c>
      <c r="M110" s="147" t="n">
        <v>96</v>
      </c>
      <c r="N110" s="151" t="n">
        <v>4.3</v>
      </c>
      <c r="O110" s="151" t="s">
        <v>582</v>
      </c>
      <c r="P110" s="152" t="n">
        <v>3490</v>
      </c>
      <c r="Q110" s="155"/>
    </row>
    <row r="111" customFormat="false" ht="15" hidden="false" customHeight="false" outlineLevel="0" collapsed="false">
      <c r="A111" s="145" t="s">
        <v>583</v>
      </c>
      <c r="B111" s="154" t="s">
        <v>584</v>
      </c>
      <c r="C111" s="147" t="s">
        <v>30</v>
      </c>
      <c r="D111" s="147" t="s">
        <v>46</v>
      </c>
      <c r="E111" s="147" t="n">
        <v>42</v>
      </c>
      <c r="F111" s="147" t="n">
        <v>49</v>
      </c>
      <c r="G111" s="147" t="s">
        <v>46</v>
      </c>
      <c r="H111" s="147" t="s">
        <v>46</v>
      </c>
      <c r="I111" s="150" t="n">
        <v>8712285324864</v>
      </c>
      <c r="J111" s="149" t="s">
        <v>410</v>
      </c>
      <c r="K111" s="149" t="s">
        <v>437</v>
      </c>
      <c r="L111" s="150" t="n">
        <v>1</v>
      </c>
      <c r="M111" s="147" t="n">
        <v>38</v>
      </c>
      <c r="N111" s="151" t="n">
        <v>8</v>
      </c>
      <c r="O111" s="151" t="s">
        <v>585</v>
      </c>
      <c r="P111" s="152" t="n">
        <v>7890</v>
      </c>
      <c r="Q111" s="155"/>
    </row>
    <row r="112" customFormat="false" ht="15" hidden="false" customHeight="false" outlineLevel="0" collapsed="false">
      <c r="A112" s="145" t="s">
        <v>586</v>
      </c>
      <c r="B112" s="154" t="s">
        <v>587</v>
      </c>
      <c r="C112" s="147" t="s">
        <v>30</v>
      </c>
      <c r="D112" s="147" t="s">
        <v>46</v>
      </c>
      <c r="E112" s="147" t="n">
        <v>50</v>
      </c>
      <c r="F112" s="147" t="n">
        <v>55</v>
      </c>
      <c r="G112" s="147" t="s">
        <v>46</v>
      </c>
      <c r="H112" s="147" t="s">
        <v>46</v>
      </c>
      <c r="I112" s="150" t="n">
        <v>8712285324888</v>
      </c>
      <c r="J112" s="149" t="s">
        <v>410</v>
      </c>
      <c r="K112" s="149" t="s">
        <v>437</v>
      </c>
      <c r="L112" s="150" t="n">
        <v>1</v>
      </c>
      <c r="M112" s="147" t="n">
        <v>12</v>
      </c>
      <c r="N112" s="151" t="n">
        <v>11</v>
      </c>
      <c r="O112" s="151" t="s">
        <v>588</v>
      </c>
      <c r="P112" s="152" t="n">
        <v>8990</v>
      </c>
      <c r="Q112" s="155"/>
    </row>
    <row r="113" customFormat="false" ht="15" hidden="false" customHeight="false" outlineLevel="0" collapsed="false">
      <c r="A113" s="145" t="s">
        <v>589</v>
      </c>
      <c r="B113" s="154" t="s">
        <v>590</v>
      </c>
      <c r="C113" s="147" t="s">
        <v>30</v>
      </c>
      <c r="D113" s="147" t="s">
        <v>46</v>
      </c>
      <c r="E113" s="147" t="n">
        <v>42</v>
      </c>
      <c r="F113" s="147" t="n">
        <v>49</v>
      </c>
      <c r="G113" s="147" t="s">
        <v>46</v>
      </c>
      <c r="H113" s="147" t="s">
        <v>46</v>
      </c>
      <c r="I113" s="150" t="n">
        <v>8712285327469</v>
      </c>
      <c r="J113" s="149" t="s">
        <v>410</v>
      </c>
      <c r="K113" s="149" t="s">
        <v>437</v>
      </c>
      <c r="L113" s="150" t="n">
        <v>1</v>
      </c>
      <c r="M113" s="147" t="n">
        <v>38</v>
      </c>
      <c r="N113" s="151" t="n">
        <v>8.3</v>
      </c>
      <c r="O113" s="151" t="s">
        <v>591</v>
      </c>
      <c r="P113" s="152" t="n">
        <v>8590</v>
      </c>
      <c r="Q113" s="155"/>
    </row>
    <row r="114" customFormat="false" ht="15" hidden="false" customHeight="false" outlineLevel="0" collapsed="false">
      <c r="A114" s="145" t="s">
        <v>592</v>
      </c>
      <c r="B114" s="154" t="s">
        <v>593</v>
      </c>
      <c r="C114" s="147" t="s">
        <v>30</v>
      </c>
      <c r="D114" s="147" t="s">
        <v>46</v>
      </c>
      <c r="E114" s="147" t="n">
        <v>50</v>
      </c>
      <c r="F114" s="147" t="n">
        <v>55</v>
      </c>
      <c r="G114" s="147" t="s">
        <v>46</v>
      </c>
      <c r="H114" s="147" t="s">
        <v>46</v>
      </c>
      <c r="I114" s="150" t="n">
        <v>8712285327483</v>
      </c>
      <c r="J114" s="149" t="s">
        <v>410</v>
      </c>
      <c r="K114" s="149" t="s">
        <v>437</v>
      </c>
      <c r="L114" s="150" t="n">
        <v>1</v>
      </c>
      <c r="M114" s="147" t="n">
        <v>14</v>
      </c>
      <c r="N114" s="151" t="n">
        <v>11.4</v>
      </c>
      <c r="O114" s="151" t="s">
        <v>594</v>
      </c>
      <c r="P114" s="152" t="n">
        <v>9790</v>
      </c>
      <c r="Q114" s="155"/>
    </row>
    <row r="115" customFormat="false" ht="15" hidden="false" customHeight="false" outlineLevel="0" collapsed="false">
      <c r="A115" s="145" t="s">
        <v>595</v>
      </c>
      <c r="B115" s="154" t="s">
        <v>596</v>
      </c>
      <c r="C115" s="147" t="s">
        <v>30</v>
      </c>
      <c r="D115" s="147" t="n">
        <v>80</v>
      </c>
      <c r="E115" s="147" t="s">
        <v>46</v>
      </c>
      <c r="F115" s="147" t="s">
        <v>46</v>
      </c>
      <c r="G115" s="147" t="s">
        <v>46</v>
      </c>
      <c r="H115" s="147" t="s">
        <v>46</v>
      </c>
      <c r="I115" s="150" t="n">
        <v>8712285328664</v>
      </c>
      <c r="J115" s="149" t="s">
        <v>597</v>
      </c>
      <c r="K115" s="149" t="s">
        <v>348</v>
      </c>
      <c r="L115" s="150" t="n">
        <v>1</v>
      </c>
      <c r="M115" s="147" t="n">
        <v>342</v>
      </c>
      <c r="N115" s="151" t="n">
        <v>1.4</v>
      </c>
      <c r="O115" s="151" t="s">
        <v>598</v>
      </c>
      <c r="P115" s="152" t="n">
        <v>1549</v>
      </c>
      <c r="Q115" s="155"/>
    </row>
    <row r="116" customFormat="false" ht="15" hidden="false" customHeight="false" outlineLevel="0" collapsed="false">
      <c r="A116" s="145" t="s">
        <v>599</v>
      </c>
      <c r="B116" s="154" t="s">
        <v>600</v>
      </c>
      <c r="C116" s="147" t="s">
        <v>30</v>
      </c>
      <c r="D116" s="147" t="s">
        <v>46</v>
      </c>
      <c r="E116" s="147" t="s">
        <v>46</v>
      </c>
      <c r="F116" s="147" t="s">
        <v>46</v>
      </c>
      <c r="G116" s="147" t="s">
        <v>46</v>
      </c>
      <c r="H116" s="147" t="s">
        <v>46</v>
      </c>
      <c r="I116" s="150" t="n">
        <v>8712285330186</v>
      </c>
      <c r="J116" s="149" t="s">
        <v>410</v>
      </c>
      <c r="K116" s="149" t="s">
        <v>601</v>
      </c>
      <c r="L116" s="150" t="n">
        <v>1</v>
      </c>
      <c r="M116" s="147" t="n">
        <v>800</v>
      </c>
      <c r="N116" s="151" t="n">
        <v>0.15</v>
      </c>
      <c r="O116" s="151" t="s">
        <v>602</v>
      </c>
      <c r="P116" s="152" t="n">
        <v>519</v>
      </c>
      <c r="Q116" s="155"/>
    </row>
    <row r="117" customFormat="false" ht="15" hidden="false" customHeight="false" outlineLevel="0" collapsed="false">
      <c r="A117" s="145" t="s">
        <v>603</v>
      </c>
      <c r="B117" s="154" t="s">
        <v>604</v>
      </c>
      <c r="C117" s="147" t="s">
        <v>30</v>
      </c>
      <c r="D117" s="147" t="s">
        <v>46</v>
      </c>
      <c r="E117" s="147" t="s">
        <v>46</v>
      </c>
      <c r="F117" s="147" t="s">
        <v>46</v>
      </c>
      <c r="G117" s="147" t="s">
        <v>46</v>
      </c>
      <c r="H117" s="147" t="s">
        <v>46</v>
      </c>
      <c r="I117" s="150" t="n">
        <v>8712285330940</v>
      </c>
      <c r="J117" s="149" t="s">
        <v>347</v>
      </c>
      <c r="K117" s="149" t="s">
        <v>601</v>
      </c>
      <c r="L117" s="150" t="n">
        <v>10</v>
      </c>
      <c r="M117" s="147" t="n">
        <v>1680</v>
      </c>
      <c r="N117" s="151" t="n">
        <v>0.37</v>
      </c>
      <c r="O117" s="151" t="s">
        <v>372</v>
      </c>
      <c r="P117" s="152" t="n">
        <v>419</v>
      </c>
      <c r="Q117" s="155"/>
    </row>
    <row r="118" customFormat="false" ht="15" hidden="false" customHeight="false" outlineLevel="0" collapsed="false">
      <c r="A118" s="145" t="s">
        <v>605</v>
      </c>
      <c r="B118" s="154" t="s">
        <v>606</v>
      </c>
      <c r="C118" s="147" t="s">
        <v>30</v>
      </c>
      <c r="D118" s="147" t="n">
        <v>10</v>
      </c>
      <c r="E118" s="147" t="s">
        <v>46</v>
      </c>
      <c r="F118" s="147" t="s">
        <v>46</v>
      </c>
      <c r="G118" s="147" t="s">
        <v>46</v>
      </c>
      <c r="H118" s="147" t="s">
        <v>46</v>
      </c>
      <c r="I118" s="150" t="n">
        <v>8712285331985</v>
      </c>
      <c r="J118" s="149" t="s">
        <v>368</v>
      </c>
      <c r="K118" s="149" t="s">
        <v>348</v>
      </c>
      <c r="L118" s="150" t="n">
        <v>1</v>
      </c>
      <c r="M118" s="147" t="n">
        <v>800</v>
      </c>
      <c r="N118" s="151" t="n">
        <v>0.45</v>
      </c>
      <c r="O118" s="151" t="s">
        <v>607</v>
      </c>
      <c r="P118" s="152" t="n">
        <v>1499</v>
      </c>
      <c r="Q118" s="155"/>
    </row>
    <row r="119" customFormat="false" ht="15" hidden="false" customHeight="false" outlineLevel="0" collapsed="false">
      <c r="A119" s="145" t="s">
        <v>608</v>
      </c>
      <c r="B119" s="154" t="s">
        <v>609</v>
      </c>
      <c r="C119" s="147" t="s">
        <v>30</v>
      </c>
      <c r="D119" s="147" t="s">
        <v>46</v>
      </c>
      <c r="E119" s="147" t="s">
        <v>46</v>
      </c>
      <c r="F119" s="147" t="s">
        <v>46</v>
      </c>
      <c r="G119" s="147" t="s">
        <v>46</v>
      </c>
      <c r="H119" s="147" t="s">
        <v>46</v>
      </c>
      <c r="I119" s="150" t="n">
        <v>8712285338106</v>
      </c>
      <c r="J119" s="149" t="s">
        <v>347</v>
      </c>
      <c r="K119" s="149" t="s">
        <v>565</v>
      </c>
      <c r="L119" s="150" t="n">
        <v>1</v>
      </c>
      <c r="M119" s="147" t="n">
        <v>400</v>
      </c>
      <c r="N119" s="151" t="n">
        <v>0.51</v>
      </c>
      <c r="O119" s="151" t="s">
        <v>610</v>
      </c>
      <c r="P119" s="152" t="n">
        <v>50</v>
      </c>
      <c r="Q119" s="155"/>
    </row>
    <row r="120" customFormat="false" ht="15" hidden="false" customHeight="false" outlineLevel="0" collapsed="false">
      <c r="A120" s="145" t="s">
        <v>611</v>
      </c>
      <c r="B120" s="154" t="s">
        <v>612</v>
      </c>
      <c r="C120" s="147" t="s">
        <v>30</v>
      </c>
      <c r="D120" s="147" t="n">
        <v>80</v>
      </c>
      <c r="E120" s="147" t="s">
        <v>46</v>
      </c>
      <c r="F120" s="147" t="s">
        <v>46</v>
      </c>
      <c r="G120" s="147" t="s">
        <v>46</v>
      </c>
      <c r="H120" s="147" t="s">
        <v>46</v>
      </c>
      <c r="I120" s="150" t="n">
        <v>8712285343407</v>
      </c>
      <c r="J120" s="149" t="s">
        <v>410</v>
      </c>
      <c r="K120" s="149" t="s">
        <v>348</v>
      </c>
      <c r="L120" s="150" t="n">
        <v>1</v>
      </c>
      <c r="M120" s="147" t="n">
        <v>280</v>
      </c>
      <c r="N120" s="151" t="n">
        <v>2.5</v>
      </c>
      <c r="O120" s="151" t="s">
        <v>613</v>
      </c>
      <c r="P120" s="152" t="n">
        <v>4490</v>
      </c>
      <c r="Q120" s="155"/>
    </row>
    <row r="121" customFormat="false" ht="15" hidden="false" customHeight="false" outlineLevel="0" collapsed="false">
      <c r="A121" s="145" t="s">
        <v>614</v>
      </c>
      <c r="B121" s="154" t="s">
        <v>615</v>
      </c>
      <c r="C121" s="147" t="s">
        <v>30</v>
      </c>
      <c r="D121" s="147" t="n">
        <v>40</v>
      </c>
      <c r="E121" s="147" t="s">
        <v>46</v>
      </c>
      <c r="F121" s="147" t="s">
        <v>46</v>
      </c>
      <c r="G121" s="147" t="s">
        <v>46</v>
      </c>
      <c r="H121" s="147" t="s">
        <v>46</v>
      </c>
      <c r="I121" s="150" t="n">
        <v>8712285345241</v>
      </c>
      <c r="J121" s="149" t="s">
        <v>368</v>
      </c>
      <c r="K121" s="149" t="s">
        <v>348</v>
      </c>
      <c r="L121" s="150" t="n">
        <v>1</v>
      </c>
      <c r="M121" s="147" t="n">
        <v>320</v>
      </c>
      <c r="N121" s="151" t="n">
        <v>1.37</v>
      </c>
      <c r="O121" s="151" t="s">
        <v>616</v>
      </c>
      <c r="P121" s="152" t="n">
        <v>3390</v>
      </c>
      <c r="Q121" s="155"/>
    </row>
    <row r="122" customFormat="false" ht="15" hidden="false" customHeight="false" outlineLevel="0" collapsed="false">
      <c r="A122" s="145" t="s">
        <v>617</v>
      </c>
      <c r="B122" s="154" t="s">
        <v>618</v>
      </c>
      <c r="C122" s="147" t="s">
        <v>30</v>
      </c>
      <c r="D122" s="147" t="s">
        <v>46</v>
      </c>
      <c r="E122" s="147" t="s">
        <v>46</v>
      </c>
      <c r="F122" s="147" t="s">
        <v>46</v>
      </c>
      <c r="G122" s="147" t="s">
        <v>46</v>
      </c>
      <c r="H122" s="147" t="s">
        <v>46</v>
      </c>
      <c r="I122" s="150" t="n">
        <v>8712285335884</v>
      </c>
      <c r="J122" s="149" t="s">
        <v>347</v>
      </c>
      <c r="K122" s="149" t="s">
        <v>619</v>
      </c>
      <c r="L122" s="168" t="n">
        <v>1</v>
      </c>
      <c r="M122" s="169" t="n">
        <v>0</v>
      </c>
      <c r="N122" s="170" t="n">
        <v>0.2</v>
      </c>
      <c r="O122" s="151" t="s">
        <v>620</v>
      </c>
      <c r="P122" s="152" t="n">
        <v>40</v>
      </c>
    </row>
    <row r="123" customFormat="false" ht="15" hidden="false" customHeight="false" outlineLevel="0" collapsed="false">
      <c r="A123" s="145" t="s">
        <v>621</v>
      </c>
      <c r="B123" s="154" t="s">
        <v>622</v>
      </c>
      <c r="C123" s="147" t="s">
        <v>30</v>
      </c>
      <c r="D123" s="147" t="n">
        <v>72</v>
      </c>
      <c r="E123" s="147" t="s">
        <v>46</v>
      </c>
      <c r="F123" s="147" t="n">
        <v>65</v>
      </c>
      <c r="G123" s="147" t="s">
        <v>46</v>
      </c>
      <c r="H123" s="147" t="s">
        <v>46</v>
      </c>
      <c r="I123" s="150" t="n">
        <v>8712285348266</v>
      </c>
      <c r="J123" s="149" t="s">
        <v>368</v>
      </c>
      <c r="K123" s="149" t="s">
        <v>623</v>
      </c>
      <c r="L123" s="168" t="n">
        <v>1</v>
      </c>
      <c r="M123" s="169" t="n">
        <v>0</v>
      </c>
      <c r="N123" s="170" t="n">
        <v>0.6</v>
      </c>
      <c r="O123" s="151"/>
      <c r="P123" s="152" t="n">
        <v>1699</v>
      </c>
      <c r="Q123" s="155"/>
    </row>
    <row r="124" customFormat="false" ht="15" hidden="false" customHeight="false" outlineLevel="0" collapsed="false">
      <c r="A124" s="145" t="s">
        <v>624</v>
      </c>
      <c r="B124" s="154" t="s">
        <v>625</v>
      </c>
      <c r="C124" s="147" t="s">
        <v>30</v>
      </c>
      <c r="D124" s="147" t="s">
        <v>46</v>
      </c>
      <c r="E124" s="147" t="n">
        <v>65</v>
      </c>
      <c r="F124" s="147" t="n">
        <v>70</v>
      </c>
      <c r="G124" s="147" t="s">
        <v>46</v>
      </c>
      <c r="H124" s="147" t="s">
        <v>46</v>
      </c>
      <c r="I124" s="150" t="n">
        <v>8712285350627</v>
      </c>
      <c r="J124" s="149" t="s">
        <v>410</v>
      </c>
      <c r="K124" s="149" t="s">
        <v>437</v>
      </c>
      <c r="L124" s="168" t="n">
        <v>1</v>
      </c>
      <c r="M124" s="169" t="n">
        <v>10</v>
      </c>
      <c r="N124" s="170" t="n">
        <v>25</v>
      </c>
      <c r="O124" s="151" t="s">
        <v>626</v>
      </c>
      <c r="P124" s="152" t="n">
        <v>10990</v>
      </c>
      <c r="Q124" s="155"/>
    </row>
    <row r="125" customFormat="false" ht="15" hidden="false" customHeight="false" outlineLevel="0" collapsed="false">
      <c r="A125" s="145" t="s">
        <v>627</v>
      </c>
      <c r="B125" s="154" t="s">
        <v>628</v>
      </c>
      <c r="C125" s="147" t="s">
        <v>30</v>
      </c>
      <c r="D125" s="147" t="s">
        <v>46</v>
      </c>
      <c r="E125" s="147" t="n">
        <v>65</v>
      </c>
      <c r="F125" s="147" t="n">
        <v>70</v>
      </c>
      <c r="G125" s="147" t="s">
        <v>46</v>
      </c>
      <c r="H125" s="147" t="s">
        <v>46</v>
      </c>
      <c r="I125" s="150" t="n">
        <v>8712285350641</v>
      </c>
      <c r="J125" s="149" t="s">
        <v>410</v>
      </c>
      <c r="K125" s="149" t="s">
        <v>437</v>
      </c>
      <c r="L125" s="168" t="n">
        <v>1</v>
      </c>
      <c r="M125" s="169" t="n">
        <v>10</v>
      </c>
      <c r="N125" s="170" t="n">
        <v>29.6</v>
      </c>
      <c r="O125" s="151" t="s">
        <v>629</v>
      </c>
      <c r="P125" s="152" t="n">
        <v>14990</v>
      </c>
      <c r="Q125" s="155" t="s">
        <v>399</v>
      </c>
    </row>
    <row r="126" customFormat="false" ht="15" hidden="false" customHeight="false" outlineLevel="0" collapsed="false">
      <c r="A126" s="145" t="s">
        <v>630</v>
      </c>
      <c r="B126" s="154" t="s">
        <v>631</v>
      </c>
      <c r="C126" s="147" t="s">
        <v>30</v>
      </c>
      <c r="D126" s="147" t="s">
        <v>46</v>
      </c>
      <c r="E126" s="147" t="n">
        <v>75</v>
      </c>
      <c r="F126" s="147" t="n">
        <v>80</v>
      </c>
      <c r="G126" s="147" t="s">
        <v>46</v>
      </c>
      <c r="H126" s="147" t="s">
        <v>46</v>
      </c>
      <c r="I126" s="150" t="n">
        <v>8712285350665</v>
      </c>
      <c r="J126" s="149" t="s">
        <v>410</v>
      </c>
      <c r="K126" s="149" t="s">
        <v>437</v>
      </c>
      <c r="L126" s="168" t="n">
        <v>1</v>
      </c>
      <c r="M126" s="169" t="n">
        <v>10</v>
      </c>
      <c r="N126" s="170" t="n">
        <v>30</v>
      </c>
      <c r="O126" s="151" t="s">
        <v>632</v>
      </c>
      <c r="P126" s="152" t="n">
        <v>11790</v>
      </c>
      <c r="Q126" s="113"/>
    </row>
    <row r="127" s="165" customFormat="true" ht="15" hidden="false" customHeight="false" outlineLevel="0" collapsed="false">
      <c r="A127" s="145" t="s">
        <v>633</v>
      </c>
      <c r="B127" s="154" t="s">
        <v>634</v>
      </c>
      <c r="C127" s="147" t="s">
        <v>30</v>
      </c>
      <c r="D127" s="147" t="s">
        <v>46</v>
      </c>
      <c r="E127" s="147" t="n">
        <v>75</v>
      </c>
      <c r="F127" s="147" t="n">
        <v>80</v>
      </c>
      <c r="G127" s="147" t="s">
        <v>46</v>
      </c>
      <c r="H127" s="147" t="s">
        <v>46</v>
      </c>
      <c r="I127" s="150" t="n">
        <v>8712285350689</v>
      </c>
      <c r="J127" s="149" t="s">
        <v>410</v>
      </c>
      <c r="K127" s="149" t="s">
        <v>437</v>
      </c>
      <c r="L127" s="168" t="n">
        <v>1</v>
      </c>
      <c r="M127" s="169" t="n">
        <v>10</v>
      </c>
      <c r="N127" s="170" t="n">
        <v>36.3</v>
      </c>
      <c r="O127" s="151" t="s">
        <v>635</v>
      </c>
      <c r="P127" s="152" t="n">
        <v>16590</v>
      </c>
      <c r="Q127" s="155" t="s">
        <v>399</v>
      </c>
      <c r="R127" s="112"/>
    </row>
    <row r="128" customFormat="false" ht="15" hidden="false" customHeight="false" outlineLevel="0" collapsed="false">
      <c r="A128" s="145" t="s">
        <v>636</v>
      </c>
      <c r="B128" s="154" t="s">
        <v>637</v>
      </c>
      <c r="C128" s="147" t="s">
        <v>30</v>
      </c>
      <c r="D128" s="147" t="s">
        <v>46</v>
      </c>
      <c r="E128" s="147" t="n">
        <v>84</v>
      </c>
      <c r="F128" s="147" t="n">
        <v>86</v>
      </c>
      <c r="G128" s="147" t="s">
        <v>46</v>
      </c>
      <c r="H128" s="147" t="s">
        <v>46</v>
      </c>
      <c r="I128" s="150" t="n">
        <v>8712285350702</v>
      </c>
      <c r="J128" s="149" t="s">
        <v>410</v>
      </c>
      <c r="K128" s="149" t="s">
        <v>437</v>
      </c>
      <c r="L128" s="168" t="n">
        <v>1</v>
      </c>
      <c r="M128" s="169" t="n">
        <v>10</v>
      </c>
      <c r="N128" s="170" t="n">
        <v>37</v>
      </c>
      <c r="O128" s="151" t="s">
        <v>638</v>
      </c>
      <c r="P128" s="152" t="n">
        <v>14890</v>
      </c>
      <c r="Q128" s="155"/>
    </row>
    <row r="129" customFormat="false" ht="15" hidden="false" customHeight="false" outlineLevel="0" collapsed="false">
      <c r="A129" s="145" t="s">
        <v>639</v>
      </c>
      <c r="B129" s="154" t="s">
        <v>640</v>
      </c>
      <c r="C129" s="147" t="s">
        <v>30</v>
      </c>
      <c r="D129" s="147" t="s">
        <v>46</v>
      </c>
      <c r="E129" s="147" t="n">
        <v>84</v>
      </c>
      <c r="F129" s="147" t="n">
        <v>86</v>
      </c>
      <c r="G129" s="147" t="s">
        <v>46</v>
      </c>
      <c r="H129" s="147" t="s">
        <v>46</v>
      </c>
      <c r="I129" s="150" t="n">
        <v>8712285350726</v>
      </c>
      <c r="J129" s="149" t="s">
        <v>410</v>
      </c>
      <c r="K129" s="149" t="s">
        <v>437</v>
      </c>
      <c r="L129" s="168" t="n">
        <v>1</v>
      </c>
      <c r="M129" s="169" t="n">
        <v>10</v>
      </c>
      <c r="N129" s="170" t="n">
        <v>42</v>
      </c>
      <c r="O129" s="151" t="s">
        <v>641</v>
      </c>
      <c r="P129" s="152" t="n">
        <v>19990</v>
      </c>
      <c r="Q129" s="155"/>
    </row>
    <row r="130" customFormat="false" ht="15" hidden="false" customHeight="false" outlineLevel="0" collapsed="false">
      <c r="A130" s="145" t="s">
        <v>642</v>
      </c>
      <c r="B130" s="154" t="s">
        <v>643</v>
      </c>
      <c r="C130" s="147" t="s">
        <v>30</v>
      </c>
      <c r="D130" s="147" t="n">
        <v>2</v>
      </c>
      <c r="E130" s="147" t="s">
        <v>46</v>
      </c>
      <c r="F130" s="147" t="s">
        <v>46</v>
      </c>
      <c r="G130" s="147" t="s">
        <v>46</v>
      </c>
      <c r="H130" s="147" t="s">
        <v>46</v>
      </c>
      <c r="I130" s="150" t="n">
        <v>8712285350863</v>
      </c>
      <c r="J130" s="149" t="s">
        <v>368</v>
      </c>
      <c r="K130" s="149" t="s">
        <v>348</v>
      </c>
      <c r="L130" s="168" t="n">
        <v>1</v>
      </c>
      <c r="M130" s="169" t="n">
        <v>480</v>
      </c>
      <c r="N130" s="170" t="n">
        <v>1.25</v>
      </c>
      <c r="O130" s="151" t="s">
        <v>644</v>
      </c>
      <c r="P130" s="152" t="n">
        <v>2149</v>
      </c>
      <c r="Q130" s="155"/>
    </row>
    <row r="131" customFormat="false" ht="15" hidden="false" customHeight="false" outlineLevel="0" collapsed="false">
      <c r="A131" s="145" t="s">
        <v>645</v>
      </c>
      <c r="B131" s="154" t="s">
        <v>646</v>
      </c>
      <c r="C131" s="147" t="s">
        <v>30</v>
      </c>
      <c r="D131" s="147" t="n">
        <v>2</v>
      </c>
      <c r="E131" s="147" t="s">
        <v>46</v>
      </c>
      <c r="F131" s="147" t="s">
        <v>46</v>
      </c>
      <c r="G131" s="147" t="s">
        <v>46</v>
      </c>
      <c r="H131" s="147" t="s">
        <v>46</v>
      </c>
      <c r="I131" s="150" t="n">
        <v>8712285350887</v>
      </c>
      <c r="J131" s="149" t="s">
        <v>368</v>
      </c>
      <c r="K131" s="149" t="s">
        <v>348</v>
      </c>
      <c r="L131" s="168" t="n">
        <v>1</v>
      </c>
      <c r="M131" s="169" t="n">
        <v>480</v>
      </c>
      <c r="N131" s="170" t="n">
        <v>2.62</v>
      </c>
      <c r="O131" s="151" t="s">
        <v>647</v>
      </c>
      <c r="P131" s="152" t="n">
        <v>3090</v>
      </c>
      <c r="Q131" s="155"/>
    </row>
    <row r="132" customFormat="false" ht="15" hidden="false" customHeight="false" outlineLevel="0" collapsed="false">
      <c r="A132" s="145" t="s">
        <v>648</v>
      </c>
      <c r="B132" s="154" t="s">
        <v>649</v>
      </c>
      <c r="C132" s="147" t="s">
        <v>30</v>
      </c>
      <c r="D132" s="147" t="s">
        <v>46</v>
      </c>
      <c r="E132" s="147" t="s">
        <v>46</v>
      </c>
      <c r="F132" s="147" t="s">
        <v>46</v>
      </c>
      <c r="G132" s="147" t="s">
        <v>46</v>
      </c>
      <c r="H132" s="147" t="s">
        <v>46</v>
      </c>
      <c r="I132" s="150" t="n">
        <v>8712285351402</v>
      </c>
      <c r="J132" s="149" t="s">
        <v>410</v>
      </c>
      <c r="K132" s="149" t="s">
        <v>437</v>
      </c>
      <c r="L132" s="168" t="n">
        <v>1</v>
      </c>
      <c r="M132" s="169" t="n">
        <v>100</v>
      </c>
      <c r="N132" s="170" t="n">
        <v>1.5</v>
      </c>
      <c r="O132" s="151" t="s">
        <v>650</v>
      </c>
      <c r="P132" s="152" t="n">
        <v>2549</v>
      </c>
      <c r="Q132" s="155" t="s">
        <v>399</v>
      </c>
    </row>
    <row r="133" customFormat="false" ht="15" hidden="false" customHeight="false" outlineLevel="0" collapsed="false">
      <c r="A133" s="145" t="s">
        <v>651</v>
      </c>
      <c r="B133" s="154" t="s">
        <v>649</v>
      </c>
      <c r="C133" s="147" t="s">
        <v>30</v>
      </c>
      <c r="D133" s="147" t="s">
        <v>46</v>
      </c>
      <c r="E133" s="147" t="s">
        <v>46</v>
      </c>
      <c r="F133" s="147" t="s">
        <v>46</v>
      </c>
      <c r="G133" s="147" t="s">
        <v>46</v>
      </c>
      <c r="H133" s="147" t="s">
        <v>46</v>
      </c>
      <c r="I133" s="150" t="n">
        <v>8712285361029</v>
      </c>
      <c r="J133" s="149" t="s">
        <v>410</v>
      </c>
      <c r="K133" s="149" t="s">
        <v>437</v>
      </c>
      <c r="L133" s="168" t="n">
        <v>1</v>
      </c>
      <c r="M133" s="169" t="n">
        <v>100</v>
      </c>
      <c r="N133" s="170" t="n">
        <v>1.5</v>
      </c>
      <c r="O133" s="151" t="s">
        <v>650</v>
      </c>
      <c r="P133" s="152" t="n">
        <v>1499</v>
      </c>
      <c r="Q133" s="155"/>
    </row>
    <row r="134" customFormat="false" ht="15" hidden="false" customHeight="false" outlineLevel="0" collapsed="false">
      <c r="A134" s="145" t="s">
        <v>652</v>
      </c>
      <c r="B134" s="154" t="s">
        <v>653</v>
      </c>
      <c r="C134" s="147" t="s">
        <v>223</v>
      </c>
      <c r="D134" s="147" t="n">
        <v>80</v>
      </c>
      <c r="E134" s="147" t="s">
        <v>46</v>
      </c>
      <c r="F134" s="147" t="s">
        <v>46</v>
      </c>
      <c r="G134" s="147" t="s">
        <v>46</v>
      </c>
      <c r="H134" s="147" t="s">
        <v>46</v>
      </c>
      <c r="I134" s="150" t="n">
        <v>8712285319402</v>
      </c>
      <c r="J134" s="149" t="s">
        <v>368</v>
      </c>
      <c r="K134" s="149" t="s">
        <v>348</v>
      </c>
      <c r="L134" s="150" t="n">
        <v>1</v>
      </c>
      <c r="M134" s="147" t="n">
        <v>840</v>
      </c>
      <c r="N134" s="151" t="n">
        <v>0.7</v>
      </c>
      <c r="O134" s="151" t="s">
        <v>382</v>
      </c>
      <c r="P134" s="152" t="n">
        <v>519</v>
      </c>
      <c r="Q134" s="155"/>
    </row>
    <row r="135" customFormat="false" ht="15" hidden="false" customHeight="false" outlineLevel="0" collapsed="false">
      <c r="A135" s="145" t="s">
        <v>654</v>
      </c>
      <c r="B135" s="154" t="s">
        <v>655</v>
      </c>
      <c r="C135" s="147" t="s">
        <v>223</v>
      </c>
      <c r="D135" s="147" t="s">
        <v>46</v>
      </c>
      <c r="E135" s="147" t="s">
        <v>46</v>
      </c>
      <c r="F135" s="147" t="s">
        <v>46</v>
      </c>
      <c r="G135" s="147" t="s">
        <v>46</v>
      </c>
      <c r="H135" s="147" t="s">
        <v>46</v>
      </c>
      <c r="I135" s="150" t="n">
        <v>8712285319426</v>
      </c>
      <c r="J135" s="149" t="s">
        <v>410</v>
      </c>
      <c r="K135" s="149" t="s">
        <v>348</v>
      </c>
      <c r="L135" s="150" t="n">
        <v>1</v>
      </c>
      <c r="M135" s="147" t="n">
        <v>189</v>
      </c>
      <c r="N135" s="151" t="n">
        <v>1.08</v>
      </c>
      <c r="O135" s="151" t="s">
        <v>372</v>
      </c>
      <c r="P135" s="152" t="n">
        <v>4290</v>
      </c>
      <c r="Q135" s="155"/>
    </row>
    <row r="136" customFormat="false" ht="15" hidden="false" customHeight="false" outlineLevel="0" collapsed="false">
      <c r="A136" s="145" t="s">
        <v>656</v>
      </c>
      <c r="B136" s="154" t="s">
        <v>657</v>
      </c>
      <c r="C136" s="147" t="s">
        <v>223</v>
      </c>
      <c r="D136" s="147" t="n">
        <v>10</v>
      </c>
      <c r="E136" s="147" t="s">
        <v>46</v>
      </c>
      <c r="F136" s="147" t="s">
        <v>46</v>
      </c>
      <c r="G136" s="147" t="s">
        <v>46</v>
      </c>
      <c r="H136" s="147" t="s">
        <v>46</v>
      </c>
      <c r="I136" s="150" t="n">
        <v>8712285321047</v>
      </c>
      <c r="J136" s="149" t="s">
        <v>410</v>
      </c>
      <c r="K136" s="149" t="s">
        <v>348</v>
      </c>
      <c r="L136" s="150" t="n">
        <v>1</v>
      </c>
      <c r="M136" s="147" t="n">
        <v>48</v>
      </c>
      <c r="N136" s="151" t="n">
        <v>3.7</v>
      </c>
      <c r="O136" s="151" t="s">
        <v>658</v>
      </c>
      <c r="P136" s="152" t="n">
        <v>3490</v>
      </c>
      <c r="Q136" s="155"/>
    </row>
    <row r="137" customFormat="false" ht="15" hidden="false" customHeight="false" outlineLevel="0" collapsed="false">
      <c r="A137" s="145" t="s">
        <v>659</v>
      </c>
      <c r="B137" s="154" t="s">
        <v>660</v>
      </c>
      <c r="C137" s="147" t="s">
        <v>30</v>
      </c>
      <c r="D137" s="147" t="n">
        <v>10</v>
      </c>
      <c r="E137" s="147" t="s">
        <v>46</v>
      </c>
      <c r="F137" s="147" t="s">
        <v>46</v>
      </c>
      <c r="G137" s="147" t="s">
        <v>46</v>
      </c>
      <c r="H137" s="147" t="s">
        <v>46</v>
      </c>
      <c r="I137" s="150" t="n">
        <v>8712285325045</v>
      </c>
      <c r="J137" s="149" t="s">
        <v>410</v>
      </c>
      <c r="K137" s="149" t="s">
        <v>348</v>
      </c>
      <c r="L137" s="150" t="n">
        <v>1</v>
      </c>
      <c r="M137" s="147" t="n">
        <v>48</v>
      </c>
      <c r="N137" s="151" t="n">
        <v>3.7</v>
      </c>
      <c r="O137" s="151" t="s">
        <v>658</v>
      </c>
      <c r="P137" s="152" t="n">
        <v>3490</v>
      </c>
      <c r="Q137" s="155"/>
    </row>
    <row r="138" customFormat="false" ht="15" hidden="false" customHeight="false" outlineLevel="0" collapsed="false">
      <c r="A138" s="145" t="s">
        <v>661</v>
      </c>
      <c r="B138" s="154" t="s">
        <v>662</v>
      </c>
      <c r="C138" s="147" t="s">
        <v>223</v>
      </c>
      <c r="D138" s="147" t="n">
        <v>0</v>
      </c>
      <c r="E138" s="147" t="s">
        <v>46</v>
      </c>
      <c r="F138" s="147" t="s">
        <v>46</v>
      </c>
      <c r="G138" s="147" t="s">
        <v>46</v>
      </c>
      <c r="H138" s="147" t="s">
        <v>46</v>
      </c>
      <c r="I138" s="150" t="n">
        <v>8712285345425</v>
      </c>
      <c r="J138" s="149" t="s">
        <v>410</v>
      </c>
      <c r="K138" s="149" t="s">
        <v>601</v>
      </c>
      <c r="L138" s="150" t="n">
        <v>1</v>
      </c>
      <c r="M138" s="147"/>
      <c r="N138" s="151" t="n">
        <v>0.22</v>
      </c>
      <c r="O138" s="151" t="s">
        <v>620</v>
      </c>
      <c r="P138" s="152" t="n">
        <v>2990</v>
      </c>
      <c r="Q138" s="155"/>
    </row>
    <row r="139" customFormat="false" ht="15" hidden="false" customHeight="false" outlineLevel="0" collapsed="false">
      <c r="A139" s="145" t="s">
        <v>663</v>
      </c>
      <c r="B139" s="154" t="s">
        <v>664</v>
      </c>
      <c r="C139" s="147" t="s">
        <v>30</v>
      </c>
      <c r="D139" s="147" t="n">
        <v>80</v>
      </c>
      <c r="E139" s="147" t="s">
        <v>46</v>
      </c>
      <c r="F139" s="147" t="s">
        <v>46</v>
      </c>
      <c r="G139" s="147" t="s">
        <v>46</v>
      </c>
      <c r="H139" s="147" t="s">
        <v>46</v>
      </c>
      <c r="I139" s="150" t="n">
        <v>8712285345166</v>
      </c>
      <c r="J139" s="149" t="s">
        <v>410</v>
      </c>
      <c r="K139" s="149" t="s">
        <v>348</v>
      </c>
      <c r="L139" s="150" t="n">
        <v>1</v>
      </c>
      <c r="M139" s="147" t="n">
        <v>216</v>
      </c>
      <c r="N139" s="151" t="n">
        <v>3.5</v>
      </c>
      <c r="O139" s="151" t="s">
        <v>665</v>
      </c>
      <c r="P139" s="152" t="n">
        <v>3390</v>
      </c>
      <c r="Q139" s="155"/>
    </row>
    <row r="140" customFormat="false" ht="15" hidden="false" customHeight="false" outlineLevel="0" collapsed="false">
      <c r="A140" s="145" t="s">
        <v>666</v>
      </c>
      <c r="B140" s="154" t="s">
        <v>667</v>
      </c>
      <c r="C140" s="147" t="s">
        <v>30</v>
      </c>
      <c r="D140" s="147" t="n">
        <v>80</v>
      </c>
      <c r="E140" s="147" t="s">
        <v>46</v>
      </c>
      <c r="F140" s="147" t="s">
        <v>46</v>
      </c>
      <c r="G140" s="147" t="s">
        <v>46</v>
      </c>
      <c r="H140" s="147" t="s">
        <v>46</v>
      </c>
      <c r="I140" s="150" t="n">
        <v>8712285345180</v>
      </c>
      <c r="J140" s="149" t="s">
        <v>410</v>
      </c>
      <c r="K140" s="149" t="s">
        <v>348</v>
      </c>
      <c r="L140" s="150" t="n">
        <v>1</v>
      </c>
      <c r="M140" s="147" t="n">
        <v>114</v>
      </c>
      <c r="N140" s="151" t="n">
        <v>4.57</v>
      </c>
      <c r="O140" s="151" t="s">
        <v>668</v>
      </c>
      <c r="P140" s="152" t="n">
        <v>3890</v>
      </c>
      <c r="Q140" s="155"/>
    </row>
    <row r="141" customFormat="false" ht="15" hidden="false" customHeight="false" outlineLevel="0" collapsed="false">
      <c r="A141" s="145" t="s">
        <v>669</v>
      </c>
      <c r="B141" s="154" t="s">
        <v>670</v>
      </c>
      <c r="C141" s="147" t="s">
        <v>223</v>
      </c>
      <c r="D141" s="147"/>
      <c r="E141" s="147"/>
      <c r="F141" s="147"/>
      <c r="G141" s="147"/>
      <c r="H141" s="147"/>
      <c r="I141" s="150" t="n">
        <v>8712285317408</v>
      </c>
      <c r="J141" s="149" t="s">
        <v>410</v>
      </c>
      <c r="K141" s="149" t="s">
        <v>348</v>
      </c>
      <c r="L141" s="150" t="n">
        <v>10</v>
      </c>
      <c r="M141" s="147" t="n">
        <v>9450</v>
      </c>
      <c r="N141" s="151" t="n">
        <v>0.45</v>
      </c>
      <c r="O141" s="151" t="s">
        <v>671</v>
      </c>
      <c r="P141" s="152" t="n">
        <v>149</v>
      </c>
    </row>
    <row r="142" customFormat="false" ht="15" hidden="false" customHeight="false" outlineLevel="0" collapsed="false">
      <c r="A142" s="145"/>
      <c r="B142" s="164"/>
      <c r="C142" s="147"/>
      <c r="D142" s="147"/>
      <c r="E142" s="147"/>
      <c r="F142" s="147"/>
      <c r="G142" s="147"/>
      <c r="H142" s="147"/>
      <c r="I142" s="150"/>
      <c r="J142" s="166"/>
      <c r="K142" s="166"/>
      <c r="L142" s="166"/>
      <c r="M142" s="150"/>
      <c r="N142" s="151"/>
      <c r="O142" s="151"/>
      <c r="P142" s="152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38"/>
      <c r="B143" s="138" t="s">
        <v>672</v>
      </c>
      <c r="C143" s="139"/>
      <c r="D143" s="139"/>
      <c r="E143" s="139"/>
      <c r="F143" s="139"/>
      <c r="G143" s="139"/>
      <c r="H143" s="139"/>
      <c r="I143" s="140"/>
      <c r="J143" s="141"/>
      <c r="K143" s="141"/>
      <c r="L143" s="142"/>
      <c r="M143" s="143"/>
      <c r="N143" s="143"/>
      <c r="O143" s="144"/>
      <c r="P143" s="144"/>
    </row>
    <row r="144" customFormat="false" ht="25.5" hidden="false" customHeight="false" outlineLevel="0" collapsed="false">
      <c r="A144" s="145" t="s">
        <v>673</v>
      </c>
      <c r="B144" s="154" t="s">
        <v>674</v>
      </c>
      <c r="C144" s="147" t="s">
        <v>409</v>
      </c>
      <c r="D144" s="147" t="n">
        <v>80</v>
      </c>
      <c r="E144" s="147" t="s">
        <v>46</v>
      </c>
      <c r="F144" s="147" t="s">
        <v>46</v>
      </c>
      <c r="G144" s="147" t="s">
        <v>46</v>
      </c>
      <c r="H144" s="147" t="s">
        <v>46</v>
      </c>
      <c r="I144" s="150" t="n">
        <v>8712285322563</v>
      </c>
      <c r="J144" s="149" t="s">
        <v>410</v>
      </c>
      <c r="K144" s="149" t="s">
        <v>675</v>
      </c>
      <c r="L144" s="150" t="n">
        <v>1</v>
      </c>
      <c r="M144" s="147" t="n">
        <v>1</v>
      </c>
      <c r="N144" s="151" t="n">
        <v>64</v>
      </c>
      <c r="O144" s="151" t="s">
        <v>676</v>
      </c>
      <c r="P144" s="152" t="n">
        <v>68990</v>
      </c>
      <c r="Q144" s="155" t="s">
        <v>399</v>
      </c>
    </row>
    <row r="145" customFormat="false" ht="25.5" hidden="false" customHeight="false" outlineLevel="0" collapsed="false">
      <c r="A145" s="145" t="s">
        <v>677</v>
      </c>
      <c r="B145" s="154" t="s">
        <v>674</v>
      </c>
      <c r="C145" s="147" t="s">
        <v>409</v>
      </c>
      <c r="D145" s="147" t="n">
        <v>80</v>
      </c>
      <c r="E145" s="147" t="s">
        <v>46</v>
      </c>
      <c r="F145" s="147" t="s">
        <v>46</v>
      </c>
      <c r="G145" s="147" t="s">
        <v>46</v>
      </c>
      <c r="H145" s="147" t="s">
        <v>46</v>
      </c>
      <c r="I145" s="150" t="n">
        <v>8712285322563</v>
      </c>
      <c r="J145" s="149" t="s">
        <v>410</v>
      </c>
      <c r="K145" s="149" t="s">
        <v>675</v>
      </c>
      <c r="L145" s="150" t="n">
        <v>1</v>
      </c>
      <c r="M145" s="147" t="n">
        <v>1</v>
      </c>
      <c r="N145" s="151" t="n">
        <v>64</v>
      </c>
      <c r="O145" s="151" t="s">
        <v>678</v>
      </c>
      <c r="P145" s="152" t="n">
        <v>76990</v>
      </c>
      <c r="Q145" s="155" t="s">
        <v>399</v>
      </c>
    </row>
    <row r="146" customFormat="false" ht="15" hidden="false" customHeight="false" outlineLevel="0" collapsed="false">
      <c r="A146" s="145" t="s">
        <v>679</v>
      </c>
      <c r="B146" s="154" t="s">
        <v>680</v>
      </c>
      <c r="C146" s="147" t="s">
        <v>681</v>
      </c>
      <c r="D146" s="147" t="n">
        <v>80</v>
      </c>
      <c r="E146" s="147" t="s">
        <v>46</v>
      </c>
      <c r="F146" s="147" t="s">
        <v>46</v>
      </c>
      <c r="G146" s="147" t="s">
        <v>46</v>
      </c>
      <c r="H146" s="147" t="s">
        <v>46</v>
      </c>
      <c r="I146" s="150" t="n">
        <v>8712285330384</v>
      </c>
      <c r="J146" s="149" t="s">
        <v>410</v>
      </c>
      <c r="K146" s="149" t="s">
        <v>675</v>
      </c>
      <c r="L146" s="150" t="n">
        <v>1</v>
      </c>
      <c r="M146" s="147" t="n">
        <v>1</v>
      </c>
      <c r="N146" s="151" t="n">
        <v>116</v>
      </c>
      <c r="O146" s="151" t="s">
        <v>682</v>
      </c>
      <c r="P146" s="152" t="n">
        <v>101990</v>
      </c>
      <c r="Q146" s="155" t="s">
        <v>399</v>
      </c>
    </row>
    <row r="147" customFormat="false" ht="25.5" hidden="false" customHeight="false" outlineLevel="0" collapsed="false">
      <c r="A147" s="145" t="s">
        <v>683</v>
      </c>
      <c r="B147" s="154" t="s">
        <v>684</v>
      </c>
      <c r="C147" s="147" t="s">
        <v>409</v>
      </c>
      <c r="D147" s="147" t="n">
        <v>80</v>
      </c>
      <c r="E147" s="147" t="s">
        <v>46</v>
      </c>
      <c r="F147" s="147" t="s">
        <v>46</v>
      </c>
      <c r="G147" s="147" t="s">
        <v>46</v>
      </c>
      <c r="H147" s="147" t="s">
        <v>46</v>
      </c>
      <c r="I147" s="150" t="n">
        <v>8712285330346</v>
      </c>
      <c r="J147" s="149" t="s">
        <v>410</v>
      </c>
      <c r="K147" s="149" t="s">
        <v>675</v>
      </c>
      <c r="L147" s="150" t="n">
        <v>1</v>
      </c>
      <c r="M147" s="147" t="n">
        <v>1</v>
      </c>
      <c r="N147" s="151" t="n">
        <v>116</v>
      </c>
      <c r="O147" s="151" t="s">
        <v>682</v>
      </c>
      <c r="P147" s="152" t="n">
        <v>89990</v>
      </c>
      <c r="Q147" s="155" t="s">
        <v>399</v>
      </c>
    </row>
    <row r="148" customFormat="false" ht="15" hidden="false" customHeight="false" outlineLevel="0" collapsed="false">
      <c r="A148" s="145" t="s">
        <v>685</v>
      </c>
      <c r="B148" s="154" t="s">
        <v>686</v>
      </c>
      <c r="C148" s="147" t="s">
        <v>30</v>
      </c>
      <c r="D148" s="147" t="n">
        <v>10</v>
      </c>
      <c r="E148" s="147" t="s">
        <v>46</v>
      </c>
      <c r="F148" s="147" t="s">
        <v>46</v>
      </c>
      <c r="G148" s="147" t="s">
        <v>46</v>
      </c>
      <c r="H148" s="147" t="s">
        <v>46</v>
      </c>
      <c r="I148" s="150" t="n">
        <v>8712285329128</v>
      </c>
      <c r="J148" s="149" t="s">
        <v>410</v>
      </c>
      <c r="K148" s="149" t="s">
        <v>348</v>
      </c>
      <c r="L148" s="150" t="n">
        <v>1</v>
      </c>
      <c r="M148" s="147" t="n">
        <v>224</v>
      </c>
      <c r="N148" s="151" t="n">
        <v>2.05</v>
      </c>
      <c r="O148" s="151" t="s">
        <v>687</v>
      </c>
      <c r="P148" s="152" t="n">
        <v>2990</v>
      </c>
      <c r="Q148" s="155"/>
    </row>
    <row r="149" customFormat="false" ht="15" hidden="false" customHeight="false" outlineLevel="0" collapsed="false">
      <c r="A149" s="145" t="s">
        <v>688</v>
      </c>
      <c r="B149" s="154" t="s">
        <v>689</v>
      </c>
      <c r="C149" s="147" t="s">
        <v>30</v>
      </c>
      <c r="D149" s="147" t="n">
        <v>10</v>
      </c>
      <c r="E149" s="147" t="s">
        <v>46</v>
      </c>
      <c r="F149" s="147" t="s">
        <v>46</v>
      </c>
      <c r="G149" s="147" t="s">
        <v>46</v>
      </c>
      <c r="H149" s="147" t="s">
        <v>46</v>
      </c>
      <c r="I149" s="150" t="n">
        <v>8712285329104</v>
      </c>
      <c r="J149" s="149" t="s">
        <v>410</v>
      </c>
      <c r="K149" s="149" t="s">
        <v>348</v>
      </c>
      <c r="L149" s="150" t="n">
        <v>1</v>
      </c>
      <c r="M149" s="147" t="n">
        <v>192</v>
      </c>
      <c r="N149" s="151" t="n">
        <v>2.5</v>
      </c>
      <c r="O149" s="151" t="s">
        <v>690</v>
      </c>
      <c r="P149" s="152" t="n">
        <v>3590</v>
      </c>
      <c r="Q149" s="155"/>
    </row>
    <row r="150" customFormat="false" ht="15" hidden="false" customHeight="false" outlineLevel="0" collapsed="false">
      <c r="A150" s="145"/>
      <c r="B150" s="164"/>
      <c r="C150" s="147"/>
      <c r="D150" s="147"/>
      <c r="E150" s="147"/>
      <c r="F150" s="147"/>
      <c r="G150" s="147"/>
      <c r="H150" s="147"/>
      <c r="I150" s="150"/>
      <c r="J150" s="166"/>
      <c r="K150" s="166"/>
      <c r="L150" s="166"/>
      <c r="M150" s="150"/>
      <c r="N150" s="151"/>
      <c r="O150" s="151"/>
      <c r="P150" s="152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38"/>
      <c r="B151" s="138" t="s">
        <v>691</v>
      </c>
      <c r="C151" s="139"/>
      <c r="D151" s="139"/>
      <c r="E151" s="139"/>
      <c r="F151" s="139"/>
      <c r="G151" s="139"/>
      <c r="H151" s="139"/>
      <c r="I151" s="140"/>
      <c r="J151" s="141"/>
      <c r="K151" s="141"/>
      <c r="L151" s="142"/>
      <c r="M151" s="143"/>
      <c r="N151" s="143"/>
      <c r="O151" s="144"/>
      <c r="P151" s="144"/>
    </row>
    <row r="152" customFormat="false" ht="15" hidden="false" customHeight="false" outlineLevel="0" collapsed="false">
      <c r="A152" s="145" t="s">
        <v>692</v>
      </c>
      <c r="B152" s="154" t="s">
        <v>693</v>
      </c>
      <c r="C152" s="147" t="s">
        <v>30</v>
      </c>
      <c r="D152" s="147" t="n">
        <v>16</v>
      </c>
      <c r="E152" s="147" t="n">
        <v>10</v>
      </c>
      <c r="F152" s="147" t="n">
        <v>28</v>
      </c>
      <c r="G152" s="147" t="n">
        <v>100</v>
      </c>
      <c r="H152" s="147" t="n">
        <v>100</v>
      </c>
      <c r="I152" s="150" t="n">
        <v>8712285370281</v>
      </c>
      <c r="J152" s="149" t="s">
        <v>347</v>
      </c>
      <c r="K152" s="149" t="n">
        <v>83025000</v>
      </c>
      <c r="L152" s="150" t="n">
        <v>1</v>
      </c>
      <c r="M152" s="147" t="n">
        <v>216</v>
      </c>
      <c r="N152" s="151" t="n">
        <v>1.88</v>
      </c>
      <c r="O152" s="151" t="s">
        <v>694</v>
      </c>
      <c r="P152" s="152" t="n">
        <v>1290</v>
      </c>
      <c r="Q152" s="155"/>
    </row>
    <row r="153" customFormat="false" ht="15" hidden="false" customHeight="false" outlineLevel="0" collapsed="false">
      <c r="A153" s="145" t="s">
        <v>695</v>
      </c>
      <c r="B153" s="154" t="s">
        <v>696</v>
      </c>
      <c r="C153" s="147" t="s">
        <v>30</v>
      </c>
      <c r="D153" s="147" t="n">
        <v>16</v>
      </c>
      <c r="E153" s="147" t="n">
        <v>10</v>
      </c>
      <c r="F153" s="147" t="n">
        <v>28</v>
      </c>
      <c r="G153" s="147" t="n">
        <v>100</v>
      </c>
      <c r="H153" s="147" t="n">
        <v>100</v>
      </c>
      <c r="I153" s="150" t="n">
        <v>8712285342424</v>
      </c>
      <c r="J153" s="149" t="s">
        <v>347</v>
      </c>
      <c r="K153" s="149" t="n">
        <v>83025000</v>
      </c>
      <c r="L153" s="150" t="n">
        <v>1</v>
      </c>
      <c r="M153" s="147" t="n">
        <v>216</v>
      </c>
      <c r="N153" s="151" t="n">
        <v>1.88</v>
      </c>
      <c r="O153" s="151" t="s">
        <v>694</v>
      </c>
      <c r="P153" s="152" t="n">
        <v>1949</v>
      </c>
      <c r="Q153" s="155"/>
    </row>
    <row r="154" customFormat="false" ht="15" hidden="false" customHeight="false" outlineLevel="0" collapsed="false">
      <c r="A154" s="145" t="s">
        <v>697</v>
      </c>
      <c r="B154" s="154" t="s">
        <v>698</v>
      </c>
      <c r="C154" s="147" t="s">
        <v>30</v>
      </c>
      <c r="D154" s="147" t="n">
        <v>16</v>
      </c>
      <c r="E154" s="147" t="n">
        <v>10</v>
      </c>
      <c r="F154" s="147" t="n">
        <v>28</v>
      </c>
      <c r="G154" s="147" t="n">
        <v>100</v>
      </c>
      <c r="H154" s="147" t="n">
        <v>100</v>
      </c>
      <c r="I154" s="150" t="n">
        <v>8712285342448</v>
      </c>
      <c r="J154" s="149" t="s">
        <v>347</v>
      </c>
      <c r="K154" s="149" t="n">
        <v>83025000</v>
      </c>
      <c r="L154" s="150" t="n">
        <v>1</v>
      </c>
      <c r="M154" s="147" t="n">
        <v>216</v>
      </c>
      <c r="N154" s="151" t="n">
        <v>2.28</v>
      </c>
      <c r="O154" s="151" t="s">
        <v>699</v>
      </c>
      <c r="P154" s="152" t="n">
        <v>2590</v>
      </c>
      <c r="Q154" s="155"/>
    </row>
    <row r="155" customFormat="false" ht="15" hidden="false" customHeight="false" outlineLevel="0" collapsed="false">
      <c r="A155" s="145"/>
      <c r="B155" s="164"/>
      <c r="C155" s="147"/>
      <c r="D155" s="147"/>
      <c r="E155" s="147"/>
      <c r="F155" s="147"/>
      <c r="G155" s="147"/>
      <c r="H155" s="147"/>
      <c r="I155" s="150"/>
      <c r="J155" s="166"/>
      <c r="K155" s="166"/>
      <c r="L155" s="166"/>
      <c r="M155" s="150"/>
      <c r="N155" s="151"/>
      <c r="O155" s="151"/>
      <c r="P155" s="152"/>
      <c r="Q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38"/>
      <c r="B156" s="138" t="s">
        <v>700</v>
      </c>
      <c r="C156" s="139"/>
      <c r="D156" s="139"/>
      <c r="E156" s="139"/>
      <c r="F156" s="139"/>
      <c r="G156" s="139"/>
      <c r="H156" s="139"/>
      <c r="I156" s="140"/>
      <c r="J156" s="141"/>
      <c r="K156" s="141"/>
      <c r="L156" s="142"/>
      <c r="M156" s="143"/>
      <c r="N156" s="143"/>
      <c r="O156" s="144"/>
      <c r="P156" s="144"/>
    </row>
    <row r="157" customFormat="false" ht="15" hidden="false" customHeight="false" outlineLevel="0" collapsed="false">
      <c r="A157" s="145" t="s">
        <v>701</v>
      </c>
      <c r="B157" s="154" t="s">
        <v>702</v>
      </c>
      <c r="C157" s="147" t="s">
        <v>30</v>
      </c>
      <c r="D157" s="147" t="n">
        <v>16</v>
      </c>
      <c r="E157" s="147" t="n">
        <v>19</v>
      </c>
      <c r="F157" s="147" t="n">
        <v>43</v>
      </c>
      <c r="G157" s="147" t="n">
        <v>200</v>
      </c>
      <c r="H157" s="147" t="n">
        <v>200</v>
      </c>
      <c r="I157" s="150" t="n">
        <v>8712285335105</v>
      </c>
      <c r="J157" s="149" t="s">
        <v>347</v>
      </c>
      <c r="K157" s="149" t="s">
        <v>348</v>
      </c>
      <c r="L157" s="150" t="n">
        <v>1</v>
      </c>
      <c r="M157" s="147" t="n">
        <v>216</v>
      </c>
      <c r="N157" s="151" t="n">
        <v>1.518</v>
      </c>
      <c r="O157" s="151" t="s">
        <v>703</v>
      </c>
      <c r="P157" s="152" t="n">
        <v>1599</v>
      </c>
      <c r="Q157" s="155"/>
    </row>
    <row r="158" customFormat="false" ht="15" hidden="false" customHeight="false" outlineLevel="0" collapsed="false">
      <c r="A158" s="145" t="s">
        <v>704</v>
      </c>
      <c r="B158" s="154" t="s">
        <v>705</v>
      </c>
      <c r="C158" s="147" t="s">
        <v>30</v>
      </c>
      <c r="D158" s="147" t="n">
        <v>16</v>
      </c>
      <c r="E158" s="147" t="n">
        <v>19</v>
      </c>
      <c r="F158" s="147" t="n">
        <v>43</v>
      </c>
      <c r="G158" s="147" t="n">
        <v>200</v>
      </c>
      <c r="H158" s="147" t="n">
        <v>200</v>
      </c>
      <c r="I158" s="150" t="n">
        <v>8712285335129</v>
      </c>
      <c r="J158" s="149" t="s">
        <v>347</v>
      </c>
      <c r="K158" s="149" t="s">
        <v>348</v>
      </c>
      <c r="L158" s="150" t="n">
        <v>1</v>
      </c>
      <c r="M158" s="147" t="n">
        <v>216</v>
      </c>
      <c r="N158" s="151" t="n">
        <v>1.882</v>
      </c>
      <c r="O158" s="151" t="s">
        <v>706</v>
      </c>
      <c r="P158" s="152" t="n">
        <v>2249</v>
      </c>
      <c r="Q158" s="155"/>
    </row>
    <row r="159" s="165" customFormat="true" ht="15" hidden="false" customHeight="false" outlineLevel="0" collapsed="false">
      <c r="A159" s="145" t="s">
        <v>707</v>
      </c>
      <c r="B159" s="154" t="s">
        <v>708</v>
      </c>
      <c r="C159" s="147" t="s">
        <v>30</v>
      </c>
      <c r="D159" s="147" t="n">
        <v>16</v>
      </c>
      <c r="E159" s="147" t="n">
        <v>19</v>
      </c>
      <c r="F159" s="147" t="n">
        <v>43</v>
      </c>
      <c r="G159" s="147" t="n">
        <v>200</v>
      </c>
      <c r="H159" s="147" t="n">
        <v>200</v>
      </c>
      <c r="I159" s="150" t="n">
        <v>8712285335143</v>
      </c>
      <c r="J159" s="149" t="s">
        <v>347</v>
      </c>
      <c r="K159" s="149" t="s">
        <v>348</v>
      </c>
      <c r="L159" s="150" t="n">
        <v>1</v>
      </c>
      <c r="M159" s="147" t="n">
        <v>216</v>
      </c>
      <c r="N159" s="151" t="n">
        <v>2.279</v>
      </c>
      <c r="O159" s="151" t="s">
        <v>706</v>
      </c>
      <c r="P159" s="152" t="n">
        <v>2890</v>
      </c>
      <c r="Q159" s="155"/>
      <c r="R159" s="112"/>
    </row>
    <row r="160" customFormat="false" ht="15" hidden="false" customHeight="false" outlineLevel="0" collapsed="false">
      <c r="A160" s="145"/>
      <c r="B160" s="164"/>
      <c r="C160" s="147"/>
      <c r="D160" s="147"/>
      <c r="E160" s="147"/>
      <c r="F160" s="147"/>
      <c r="G160" s="147"/>
      <c r="H160" s="147"/>
      <c r="I160" s="150"/>
      <c r="J160" s="166"/>
      <c r="K160" s="166"/>
      <c r="L160" s="166"/>
      <c r="M160" s="150"/>
      <c r="N160" s="151"/>
      <c r="O160" s="151"/>
      <c r="P160" s="152"/>
      <c r="Q160" s="155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38"/>
      <c r="B161" s="138" t="s">
        <v>709</v>
      </c>
      <c r="C161" s="139"/>
      <c r="D161" s="139"/>
      <c r="E161" s="139"/>
      <c r="F161" s="139"/>
      <c r="G161" s="139"/>
      <c r="H161" s="139"/>
      <c r="I161" s="140"/>
      <c r="J161" s="141"/>
      <c r="K161" s="141"/>
      <c r="L161" s="142"/>
      <c r="M161" s="143"/>
      <c r="N161" s="143"/>
      <c r="O161" s="144"/>
      <c r="P161" s="144"/>
      <c r="Q161" s="155"/>
    </row>
    <row r="162" customFormat="false" ht="15" hidden="false" customHeight="false" outlineLevel="0" collapsed="false">
      <c r="A162" s="145" t="s">
        <v>710</v>
      </c>
      <c r="B162" s="154" t="s">
        <v>711</v>
      </c>
      <c r="C162" s="147" t="s">
        <v>30</v>
      </c>
      <c r="D162" s="147" t="n">
        <v>35</v>
      </c>
      <c r="E162" s="147" t="n">
        <v>39</v>
      </c>
      <c r="F162" s="147" t="n">
        <v>55</v>
      </c>
      <c r="G162" s="147" t="n">
        <v>400</v>
      </c>
      <c r="H162" s="147" t="n">
        <v>400</v>
      </c>
      <c r="I162" s="150" t="n">
        <v>8712285335167</v>
      </c>
      <c r="J162" s="149" t="s">
        <v>347</v>
      </c>
      <c r="K162" s="149" t="s">
        <v>348</v>
      </c>
      <c r="L162" s="150" t="n">
        <v>1</v>
      </c>
      <c r="M162" s="147" t="n">
        <v>44</v>
      </c>
      <c r="N162" s="151" t="n">
        <v>5.801</v>
      </c>
      <c r="O162" s="151" t="s">
        <v>712</v>
      </c>
      <c r="P162" s="152" t="n">
        <v>3199</v>
      </c>
      <c r="Q162" s="155"/>
    </row>
    <row r="163" customFormat="false" ht="15" hidden="false" customHeight="false" outlineLevel="0" collapsed="false">
      <c r="A163" s="145" t="s">
        <v>713</v>
      </c>
      <c r="B163" s="154" t="s">
        <v>714</v>
      </c>
      <c r="C163" s="147" t="s">
        <v>30</v>
      </c>
      <c r="D163" s="147" t="n">
        <v>35</v>
      </c>
      <c r="E163" s="147" t="n">
        <v>39</v>
      </c>
      <c r="F163" s="147" t="n">
        <v>55</v>
      </c>
      <c r="G163" s="147" t="n">
        <v>400</v>
      </c>
      <c r="H163" s="147" t="n">
        <v>400</v>
      </c>
      <c r="I163" s="150" t="n">
        <v>8712285335181</v>
      </c>
      <c r="J163" s="149" t="s">
        <v>347</v>
      </c>
      <c r="K163" s="149" t="s">
        <v>348</v>
      </c>
      <c r="L163" s="150" t="n">
        <v>1</v>
      </c>
      <c r="M163" s="147" t="n">
        <v>56</v>
      </c>
      <c r="N163" s="151" t="n">
        <v>6.854</v>
      </c>
      <c r="O163" s="151" t="s">
        <v>712</v>
      </c>
      <c r="P163" s="152" t="n">
        <v>4790</v>
      </c>
      <c r="Q163" s="155"/>
    </row>
    <row r="164" customFormat="false" ht="15" hidden="false" customHeight="false" outlineLevel="0" collapsed="false">
      <c r="A164" s="145"/>
      <c r="B164" s="164"/>
      <c r="C164" s="147"/>
      <c r="D164" s="147"/>
      <c r="E164" s="147"/>
      <c r="F164" s="147"/>
      <c r="G164" s="147"/>
      <c r="H164" s="147"/>
      <c r="I164" s="150"/>
      <c r="J164" s="166"/>
      <c r="K164" s="166"/>
      <c r="L164" s="166"/>
      <c r="M164" s="150"/>
      <c r="N164" s="151"/>
      <c r="O164" s="151"/>
      <c r="P164" s="152"/>
      <c r="Q164" s="155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38"/>
      <c r="B165" s="138" t="s">
        <v>715</v>
      </c>
      <c r="C165" s="139"/>
      <c r="D165" s="139"/>
      <c r="E165" s="139"/>
      <c r="F165" s="139"/>
      <c r="G165" s="139"/>
      <c r="H165" s="139"/>
      <c r="I165" s="140"/>
      <c r="J165" s="141"/>
      <c r="K165" s="141"/>
      <c r="L165" s="142"/>
      <c r="M165" s="143"/>
      <c r="N165" s="143"/>
      <c r="O165" s="144"/>
      <c r="P165" s="144"/>
      <c r="Q165" s="155"/>
    </row>
    <row r="166" customFormat="false" ht="15" hidden="false" customHeight="false" outlineLevel="0" collapsed="false">
      <c r="A166" s="145" t="s">
        <v>716</v>
      </c>
      <c r="B166" s="154" t="s">
        <v>717</v>
      </c>
      <c r="C166" s="147" t="s">
        <v>30</v>
      </c>
      <c r="D166" s="147" t="n">
        <v>30</v>
      </c>
      <c r="E166" s="147" t="n">
        <v>10</v>
      </c>
      <c r="F166" s="147" t="n">
        <v>43</v>
      </c>
      <c r="G166" s="147" t="n">
        <v>200</v>
      </c>
      <c r="H166" s="147" t="n">
        <v>200</v>
      </c>
      <c r="I166" s="150" t="n">
        <v>8712285330988</v>
      </c>
      <c r="J166" s="149" t="s">
        <v>347</v>
      </c>
      <c r="K166" s="149" t="s">
        <v>348</v>
      </c>
      <c r="L166" s="150" t="n">
        <v>10</v>
      </c>
      <c r="M166" s="147" t="n">
        <v>600</v>
      </c>
      <c r="N166" s="151" t="n">
        <v>0.755</v>
      </c>
      <c r="O166" s="151" t="s">
        <v>718</v>
      </c>
      <c r="P166" s="152" t="n">
        <v>599</v>
      </c>
      <c r="Q166" s="155"/>
    </row>
    <row r="167" customFormat="false" ht="15" hidden="false" customHeight="false" outlineLevel="0" collapsed="false">
      <c r="A167" s="145" t="s">
        <v>719</v>
      </c>
      <c r="B167" s="154" t="s">
        <v>720</v>
      </c>
      <c r="C167" s="147" t="s">
        <v>30</v>
      </c>
      <c r="D167" s="147" t="n">
        <v>30</v>
      </c>
      <c r="E167" s="147" t="n">
        <v>10</v>
      </c>
      <c r="F167" s="147" t="n">
        <v>43</v>
      </c>
      <c r="G167" s="147" t="n">
        <v>200</v>
      </c>
      <c r="H167" s="147" t="n">
        <v>200</v>
      </c>
      <c r="I167" s="150" t="n">
        <v>8712285331008</v>
      </c>
      <c r="J167" s="149" t="s">
        <v>347</v>
      </c>
      <c r="K167" s="149" t="s">
        <v>348</v>
      </c>
      <c r="L167" s="150" t="n">
        <v>5</v>
      </c>
      <c r="M167" s="147" t="n">
        <v>600</v>
      </c>
      <c r="N167" s="151" t="n">
        <v>0.755</v>
      </c>
      <c r="O167" s="151" t="s">
        <v>721</v>
      </c>
      <c r="P167" s="152" t="n">
        <v>709</v>
      </c>
      <c r="Q167" s="155"/>
    </row>
    <row r="168" customFormat="false" ht="15" hidden="false" customHeight="false" outlineLevel="0" collapsed="false">
      <c r="A168" s="145" t="s">
        <v>722</v>
      </c>
      <c r="B168" s="154" t="s">
        <v>723</v>
      </c>
      <c r="C168" s="147" t="s">
        <v>30</v>
      </c>
      <c r="D168" s="147" t="n">
        <v>50</v>
      </c>
      <c r="E168" s="147" t="n">
        <v>42</v>
      </c>
      <c r="F168" s="147" t="n">
        <v>55</v>
      </c>
      <c r="G168" s="147" t="n">
        <v>400</v>
      </c>
      <c r="H168" s="147" t="n">
        <v>400</v>
      </c>
      <c r="I168" s="150" t="n">
        <v>8712285338601</v>
      </c>
      <c r="J168" s="149" t="s">
        <v>347</v>
      </c>
      <c r="K168" s="149" t="s">
        <v>348</v>
      </c>
      <c r="L168" s="150" t="n">
        <v>1</v>
      </c>
      <c r="M168" s="147" t="n">
        <v>264</v>
      </c>
      <c r="N168" s="151" t="n">
        <v>2.2</v>
      </c>
      <c r="O168" s="151" t="s">
        <v>724</v>
      </c>
      <c r="P168" s="152" t="n">
        <v>1249</v>
      </c>
      <c r="Q168" s="155"/>
    </row>
    <row r="169" customFormat="false" ht="15" hidden="false" customHeight="false" outlineLevel="0" collapsed="false">
      <c r="A169" s="145" t="s">
        <v>725</v>
      </c>
      <c r="B169" s="154" t="s">
        <v>726</v>
      </c>
      <c r="C169" s="147" t="s">
        <v>30</v>
      </c>
      <c r="D169" s="147" t="n">
        <v>50</v>
      </c>
      <c r="E169" s="147" t="n">
        <v>42</v>
      </c>
      <c r="F169" s="147" t="n">
        <v>55</v>
      </c>
      <c r="G169" s="147" t="n">
        <v>400</v>
      </c>
      <c r="H169" s="147" t="n">
        <v>400</v>
      </c>
      <c r="I169" s="150" t="n">
        <v>8712285338625</v>
      </c>
      <c r="J169" s="149" t="s">
        <v>347</v>
      </c>
      <c r="K169" s="149" t="s">
        <v>348</v>
      </c>
      <c r="L169" s="150" t="n">
        <v>1</v>
      </c>
      <c r="M169" s="147" t="n">
        <v>180</v>
      </c>
      <c r="N169" s="151" t="n">
        <v>2.99</v>
      </c>
      <c r="O169" s="151" t="s">
        <v>727</v>
      </c>
      <c r="P169" s="152" t="n">
        <v>1849</v>
      </c>
      <c r="Q169" s="155"/>
    </row>
    <row r="170" customFormat="false" ht="15" hidden="false" customHeight="false" outlineLevel="0" collapsed="false">
      <c r="A170" s="145" t="s">
        <v>728</v>
      </c>
      <c r="B170" s="154" t="s">
        <v>729</v>
      </c>
      <c r="C170" s="147" t="s">
        <v>30</v>
      </c>
      <c r="D170" s="147" t="n">
        <v>75</v>
      </c>
      <c r="E170" s="147" t="n">
        <v>55</v>
      </c>
      <c r="F170" s="147" t="n">
        <v>80</v>
      </c>
      <c r="G170" s="147" t="n">
        <v>600</v>
      </c>
      <c r="H170" s="147" t="n">
        <v>600</v>
      </c>
      <c r="I170" s="150" t="n">
        <v>8712285338649</v>
      </c>
      <c r="J170" s="149" t="s">
        <v>347</v>
      </c>
      <c r="K170" s="149" t="s">
        <v>348</v>
      </c>
      <c r="L170" s="150" t="n">
        <v>1</v>
      </c>
      <c r="M170" s="147" t="n">
        <v>176</v>
      </c>
      <c r="N170" s="151" t="n">
        <v>2.84</v>
      </c>
      <c r="O170" s="151" t="s">
        <v>730</v>
      </c>
      <c r="P170" s="152" t="n">
        <v>2149</v>
      </c>
      <c r="Q170" s="155"/>
    </row>
    <row r="171" customFormat="false" ht="15" hidden="false" customHeight="false" outlineLevel="0" collapsed="false">
      <c r="A171" s="145" t="s">
        <v>731</v>
      </c>
      <c r="B171" s="154" t="s">
        <v>732</v>
      </c>
      <c r="C171" s="147" t="s">
        <v>30</v>
      </c>
      <c r="D171" s="147" t="n">
        <v>75</v>
      </c>
      <c r="E171" s="147" t="n">
        <v>55</v>
      </c>
      <c r="F171" s="147" t="n">
        <v>65</v>
      </c>
      <c r="G171" s="147" t="n">
        <v>600</v>
      </c>
      <c r="H171" s="147" t="n">
        <v>600</v>
      </c>
      <c r="I171" s="150" t="n">
        <v>8712285338663</v>
      </c>
      <c r="J171" s="149" t="s">
        <v>347</v>
      </c>
      <c r="K171" s="149" t="s">
        <v>348</v>
      </c>
      <c r="L171" s="150" t="n">
        <v>1</v>
      </c>
      <c r="M171" s="147" t="n">
        <v>120</v>
      </c>
      <c r="N171" s="151" t="n">
        <v>3.68</v>
      </c>
      <c r="O171" s="151" t="s">
        <v>733</v>
      </c>
      <c r="P171" s="152" t="n">
        <v>2490</v>
      </c>
      <c r="Q171" s="155"/>
    </row>
    <row r="172" customFormat="false" ht="15" hidden="false" customHeight="false" outlineLevel="0" collapsed="false">
      <c r="A172" s="145"/>
      <c r="B172" s="164"/>
      <c r="C172" s="147"/>
      <c r="D172" s="147"/>
      <c r="E172" s="147"/>
      <c r="F172" s="147"/>
      <c r="G172" s="147"/>
      <c r="H172" s="147"/>
      <c r="I172" s="150"/>
      <c r="J172" s="166"/>
      <c r="K172" s="166"/>
      <c r="L172" s="166"/>
      <c r="M172" s="150"/>
      <c r="N172" s="151"/>
      <c r="O172" s="151"/>
      <c r="P172" s="152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38"/>
      <c r="B173" s="138" t="s">
        <v>734</v>
      </c>
      <c r="C173" s="139"/>
      <c r="D173" s="139"/>
      <c r="E173" s="139"/>
      <c r="F173" s="139"/>
      <c r="G173" s="139"/>
      <c r="H173" s="139"/>
      <c r="I173" s="140"/>
      <c r="J173" s="141"/>
      <c r="K173" s="141"/>
      <c r="L173" s="142"/>
      <c r="M173" s="143"/>
      <c r="N173" s="143"/>
      <c r="O173" s="144"/>
      <c r="P173" s="144"/>
    </row>
    <row r="174" customFormat="false" ht="15" hidden="false" customHeight="false" outlineLevel="0" collapsed="false">
      <c r="A174" s="145" t="s">
        <v>735</v>
      </c>
      <c r="B174" s="154" t="s">
        <v>736</v>
      </c>
      <c r="C174" s="147" t="s">
        <v>30</v>
      </c>
      <c r="D174" s="147" t="n">
        <v>100</v>
      </c>
      <c r="E174" s="147" t="n">
        <v>46</v>
      </c>
      <c r="F174" s="147" t="n">
        <v>65</v>
      </c>
      <c r="G174" s="147" t="n">
        <v>400</v>
      </c>
      <c r="H174" s="147" t="n">
        <v>400</v>
      </c>
      <c r="I174" s="150" t="n">
        <v>8712285334122</v>
      </c>
      <c r="J174" s="149" t="s">
        <v>347</v>
      </c>
      <c r="K174" s="149" t="s">
        <v>348</v>
      </c>
      <c r="L174" s="150" t="n">
        <v>1</v>
      </c>
      <c r="M174" s="147" t="n">
        <v>200</v>
      </c>
      <c r="N174" s="151" t="n">
        <v>3.653</v>
      </c>
      <c r="O174" s="151" t="s">
        <v>737</v>
      </c>
      <c r="P174" s="152" t="n">
        <v>2590</v>
      </c>
      <c r="Q174" s="155"/>
    </row>
    <row r="175" customFormat="false" ht="15" hidden="false" customHeight="false" outlineLevel="0" collapsed="false">
      <c r="A175" s="145" t="s">
        <v>738</v>
      </c>
      <c r="B175" s="154" t="s">
        <v>739</v>
      </c>
      <c r="C175" s="147" t="s">
        <v>30</v>
      </c>
      <c r="D175" s="147" t="n">
        <v>75</v>
      </c>
      <c r="E175" s="147" t="n">
        <v>46</v>
      </c>
      <c r="F175" s="147" t="n">
        <v>65</v>
      </c>
      <c r="G175" s="147" t="n">
        <v>400</v>
      </c>
      <c r="H175" s="147" t="n">
        <v>400</v>
      </c>
      <c r="I175" s="150" t="n">
        <v>8712285334146</v>
      </c>
      <c r="J175" s="149" t="s">
        <v>347</v>
      </c>
      <c r="K175" s="149" t="s">
        <v>348</v>
      </c>
      <c r="L175" s="150" t="n">
        <v>1</v>
      </c>
      <c r="M175" s="147" t="n">
        <v>153</v>
      </c>
      <c r="N175" s="151" t="n">
        <v>5.021</v>
      </c>
      <c r="O175" s="151" t="s">
        <v>740</v>
      </c>
      <c r="P175" s="152" t="n">
        <v>3390</v>
      </c>
      <c r="Q175" s="155"/>
    </row>
    <row r="176" customFormat="false" ht="15" hidden="false" customHeight="false" outlineLevel="0" collapsed="false">
      <c r="A176" s="145" t="s">
        <v>741</v>
      </c>
      <c r="B176" s="154" t="s">
        <v>742</v>
      </c>
      <c r="C176" s="147" t="s">
        <v>30</v>
      </c>
      <c r="D176" s="147" t="n">
        <v>100</v>
      </c>
      <c r="E176" s="147" t="n">
        <v>55</v>
      </c>
      <c r="F176" s="147" t="n">
        <v>80</v>
      </c>
      <c r="G176" s="147" t="n">
        <v>800</v>
      </c>
      <c r="H176" s="147" t="n">
        <v>800</v>
      </c>
      <c r="I176" s="150" t="n">
        <v>8712285334160</v>
      </c>
      <c r="J176" s="149" t="s">
        <v>347</v>
      </c>
      <c r="K176" s="149" t="s">
        <v>348</v>
      </c>
      <c r="L176" s="150" t="n">
        <v>1</v>
      </c>
      <c r="M176" s="147" t="n">
        <v>60</v>
      </c>
      <c r="N176" s="151" t="n">
        <v>4.914</v>
      </c>
      <c r="O176" s="151" t="s">
        <v>743</v>
      </c>
      <c r="P176" s="152" t="n">
        <v>2990</v>
      </c>
      <c r="Q176" s="155"/>
    </row>
    <row r="177" customFormat="false" ht="15" hidden="false" customHeight="false" outlineLevel="0" collapsed="false">
      <c r="A177" s="145" t="s">
        <v>744</v>
      </c>
      <c r="B177" s="154" t="s">
        <v>745</v>
      </c>
      <c r="C177" s="147" t="s">
        <v>30</v>
      </c>
      <c r="D177" s="147" t="n">
        <v>75</v>
      </c>
      <c r="E177" s="147" t="n">
        <v>55</v>
      </c>
      <c r="F177" s="147" t="n">
        <v>80</v>
      </c>
      <c r="G177" s="147" t="n">
        <v>800</v>
      </c>
      <c r="H177" s="147" t="n">
        <v>800</v>
      </c>
      <c r="I177" s="150" t="n">
        <v>8712285334184</v>
      </c>
      <c r="J177" s="149" t="s">
        <v>347</v>
      </c>
      <c r="K177" s="149" t="s">
        <v>348</v>
      </c>
      <c r="L177" s="150" t="n">
        <v>1</v>
      </c>
      <c r="M177" s="147" t="n">
        <v>68</v>
      </c>
      <c r="N177" s="151" t="n">
        <v>6.149</v>
      </c>
      <c r="O177" s="151" t="s">
        <v>746</v>
      </c>
      <c r="P177" s="152" t="n">
        <v>3790</v>
      </c>
      <c r="Q177" s="155"/>
    </row>
    <row r="178" customFormat="false" ht="15" hidden="false" customHeight="false" outlineLevel="0" collapsed="false">
      <c r="A178" s="145" t="s">
        <v>747</v>
      </c>
      <c r="B178" s="154" t="s">
        <v>748</v>
      </c>
      <c r="C178" s="147" t="s">
        <v>30</v>
      </c>
      <c r="D178" s="147" t="n">
        <v>100</v>
      </c>
      <c r="E178" s="147" t="n">
        <v>46</v>
      </c>
      <c r="F178" s="147" t="n">
        <v>100</v>
      </c>
      <c r="G178" s="147" t="n">
        <v>400</v>
      </c>
      <c r="H178" s="147" t="n">
        <v>400</v>
      </c>
      <c r="I178" s="150" t="n">
        <v>8712285334207</v>
      </c>
      <c r="J178" s="149" t="s">
        <v>347</v>
      </c>
      <c r="K178" s="149" t="s">
        <v>348</v>
      </c>
      <c r="L178" s="150" t="n">
        <v>1</v>
      </c>
      <c r="M178" s="147" t="n">
        <v>100</v>
      </c>
      <c r="N178" s="151" t="n">
        <v>4.75</v>
      </c>
      <c r="O178" s="151" t="s">
        <v>749</v>
      </c>
      <c r="P178" s="152" t="n">
        <v>3390</v>
      </c>
      <c r="Q178" s="155"/>
    </row>
    <row r="179" customFormat="false" ht="15" hidden="false" customHeight="false" outlineLevel="0" collapsed="false">
      <c r="A179" s="145" t="s">
        <v>750</v>
      </c>
      <c r="B179" s="154" t="s">
        <v>751</v>
      </c>
      <c r="C179" s="147" t="s">
        <v>30</v>
      </c>
      <c r="D179" s="147" t="n">
        <v>160</v>
      </c>
      <c r="E179" s="147" t="n">
        <v>80</v>
      </c>
      <c r="F179" s="147" t="n">
        <v>120</v>
      </c>
      <c r="G179" s="147" t="n">
        <v>1200</v>
      </c>
      <c r="H179" s="147" t="n">
        <v>1200</v>
      </c>
      <c r="I179" s="150" t="n">
        <v>8712285352645</v>
      </c>
      <c r="J179" s="149" t="s">
        <v>347</v>
      </c>
      <c r="K179" s="149" t="s">
        <v>348</v>
      </c>
      <c r="L179" s="150" t="n">
        <v>1</v>
      </c>
      <c r="M179" s="147" t="n">
        <v>20</v>
      </c>
      <c r="N179" s="151" t="n">
        <v>11.565</v>
      </c>
      <c r="O179" s="151" t="s">
        <v>752</v>
      </c>
      <c r="P179" s="152" t="n">
        <v>4890</v>
      </c>
      <c r="Q179" s="155" t="s">
        <v>399</v>
      </c>
    </row>
    <row r="180" customFormat="false" ht="15" hidden="false" customHeight="false" outlineLevel="0" collapsed="false">
      <c r="A180" s="145" t="s">
        <v>753</v>
      </c>
      <c r="B180" s="154" t="s">
        <v>754</v>
      </c>
      <c r="C180" s="147" t="s">
        <v>30</v>
      </c>
      <c r="D180" s="147" t="n">
        <v>230</v>
      </c>
      <c r="E180" s="147" t="n">
        <v>80</v>
      </c>
      <c r="F180" s="147" t="n">
        <v>120</v>
      </c>
      <c r="G180" s="147" t="n">
        <v>1200</v>
      </c>
      <c r="H180" s="147" t="n">
        <v>1200</v>
      </c>
      <c r="I180" s="150" t="n">
        <v>8712285336126</v>
      </c>
      <c r="J180" s="149" t="s">
        <v>347</v>
      </c>
      <c r="K180" s="149" t="s">
        <v>348</v>
      </c>
      <c r="L180" s="150" t="n">
        <v>1</v>
      </c>
      <c r="M180" s="147" t="n">
        <v>30</v>
      </c>
      <c r="N180" s="151" t="n">
        <v>16.5</v>
      </c>
      <c r="O180" s="151" t="s">
        <v>755</v>
      </c>
      <c r="P180" s="152" t="n">
        <v>6890</v>
      </c>
      <c r="Q180" s="155" t="s">
        <v>399</v>
      </c>
    </row>
    <row r="181" customFormat="false" ht="15" hidden="false" customHeight="false" outlineLevel="0" collapsed="false">
      <c r="A181" s="145"/>
      <c r="B181" s="164"/>
      <c r="C181" s="147"/>
      <c r="D181" s="147"/>
      <c r="E181" s="147"/>
      <c r="F181" s="147"/>
      <c r="G181" s="147"/>
      <c r="H181" s="147"/>
      <c r="I181" s="150"/>
      <c r="J181" s="166"/>
      <c r="K181" s="166"/>
      <c r="L181" s="166"/>
      <c r="M181" s="150"/>
      <c r="N181" s="151"/>
      <c r="O181" s="151"/>
      <c r="P181" s="152"/>
      <c r="Q181" s="155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38"/>
      <c r="B182" s="138" t="s">
        <v>756</v>
      </c>
      <c r="C182" s="139"/>
      <c r="D182" s="139"/>
      <c r="E182" s="139"/>
      <c r="F182" s="139"/>
      <c r="G182" s="139"/>
      <c r="H182" s="139"/>
      <c r="I182" s="140"/>
      <c r="J182" s="141"/>
      <c r="K182" s="141"/>
      <c r="L182" s="142"/>
      <c r="M182" s="143"/>
      <c r="N182" s="143"/>
      <c r="O182" s="144"/>
      <c r="P182" s="144"/>
      <c r="Q182" s="155"/>
    </row>
    <row r="183" customFormat="false" ht="15" hidden="false" customHeight="false" outlineLevel="0" collapsed="false">
      <c r="A183" s="145" t="s">
        <v>757</v>
      </c>
      <c r="B183" s="154" t="s">
        <v>758</v>
      </c>
      <c r="C183" s="147" t="s">
        <v>30</v>
      </c>
      <c r="D183" s="147" t="n">
        <v>30</v>
      </c>
      <c r="E183" s="147" t="n">
        <v>42</v>
      </c>
      <c r="F183" s="147" t="n">
        <v>65</v>
      </c>
      <c r="G183" s="147" t="n">
        <v>630</v>
      </c>
      <c r="H183" s="147" t="n">
        <v>630</v>
      </c>
      <c r="I183" s="150" t="n">
        <v>8712285323362</v>
      </c>
      <c r="J183" s="149" t="s">
        <v>597</v>
      </c>
      <c r="K183" s="149" t="s">
        <v>348</v>
      </c>
      <c r="L183" s="150" t="n">
        <v>1</v>
      </c>
      <c r="M183" s="147" t="n">
        <v>28</v>
      </c>
      <c r="N183" s="151" t="n">
        <v>13.48</v>
      </c>
      <c r="O183" s="151" t="s">
        <v>759</v>
      </c>
      <c r="P183" s="152" t="n">
        <v>11890</v>
      </c>
      <c r="Q183" s="155"/>
    </row>
    <row r="184" customFormat="false" ht="15" hidden="false" customHeight="false" outlineLevel="0" collapsed="false">
      <c r="A184" s="145" t="s">
        <v>760</v>
      </c>
      <c r="B184" s="154" t="s">
        <v>761</v>
      </c>
      <c r="C184" s="147" t="s">
        <v>30</v>
      </c>
      <c r="D184" s="147" t="n">
        <v>80</v>
      </c>
      <c r="E184" s="147" t="n">
        <v>42</v>
      </c>
      <c r="F184" s="147" t="n">
        <v>85</v>
      </c>
      <c r="G184" s="147" t="n">
        <v>800</v>
      </c>
      <c r="H184" s="147" t="n">
        <v>800</v>
      </c>
      <c r="I184" s="150" t="n">
        <v>8712285323386</v>
      </c>
      <c r="J184" s="149" t="s">
        <v>597</v>
      </c>
      <c r="K184" s="149" t="s">
        <v>348</v>
      </c>
      <c r="L184" s="150" t="n">
        <v>1</v>
      </c>
      <c r="M184" s="147" t="n">
        <v>10</v>
      </c>
      <c r="N184" s="151" t="n">
        <v>18.59</v>
      </c>
      <c r="O184" s="151" t="s">
        <v>762</v>
      </c>
      <c r="P184" s="152" t="n">
        <v>8090</v>
      </c>
      <c r="Q184" s="155"/>
    </row>
    <row r="185" customFormat="false" ht="15" hidden="false" customHeight="false" outlineLevel="0" collapsed="false">
      <c r="A185" s="145" t="s">
        <v>763</v>
      </c>
      <c r="B185" s="154" t="s">
        <v>764</v>
      </c>
      <c r="C185" s="147" t="s">
        <v>30</v>
      </c>
      <c r="D185" s="147" t="n">
        <v>136</v>
      </c>
      <c r="E185" s="147" t="n">
        <v>40</v>
      </c>
      <c r="F185" s="147" t="n">
        <v>98</v>
      </c>
      <c r="G185" s="147" t="n">
        <v>985</v>
      </c>
      <c r="H185" s="147" t="n">
        <v>985</v>
      </c>
      <c r="I185" s="150" t="n">
        <v>8712285323409</v>
      </c>
      <c r="J185" s="149" t="s">
        <v>597</v>
      </c>
      <c r="K185" s="149" t="s">
        <v>348</v>
      </c>
      <c r="L185" s="150" t="n">
        <v>1</v>
      </c>
      <c r="M185" s="147" t="n">
        <v>10</v>
      </c>
      <c r="N185" s="151" t="n">
        <v>26</v>
      </c>
      <c r="O185" s="151" t="s">
        <v>765</v>
      </c>
      <c r="P185" s="152" t="n">
        <v>14190</v>
      </c>
      <c r="Q185" s="155"/>
    </row>
    <row r="186" customFormat="false" ht="15" hidden="false" customHeight="false" outlineLevel="0" collapsed="false">
      <c r="A186" s="145" t="s">
        <v>766</v>
      </c>
      <c r="B186" s="154" t="s">
        <v>767</v>
      </c>
      <c r="C186" s="147" t="s">
        <v>30</v>
      </c>
      <c r="D186" s="147" t="n">
        <v>227</v>
      </c>
      <c r="E186" s="147" t="n">
        <v>65</v>
      </c>
      <c r="F186" s="147" t="n">
        <v>110</v>
      </c>
      <c r="G186" s="147" t="n">
        <v>907</v>
      </c>
      <c r="H186" s="147" t="n">
        <v>907</v>
      </c>
      <c r="I186" s="150" t="n">
        <v>8712285323201</v>
      </c>
      <c r="J186" s="149" t="s">
        <v>597</v>
      </c>
      <c r="K186" s="149" t="s">
        <v>348</v>
      </c>
      <c r="L186" s="150" t="n">
        <v>1</v>
      </c>
      <c r="M186" s="147" t="n">
        <v>6</v>
      </c>
      <c r="N186" s="151" t="n">
        <v>41</v>
      </c>
      <c r="O186" s="151" t="s">
        <v>768</v>
      </c>
      <c r="P186" s="152" t="n">
        <v>24990</v>
      </c>
      <c r="Q186" s="155"/>
    </row>
    <row r="187" customFormat="false" ht="15" hidden="false" customHeight="false" outlineLevel="0" collapsed="false">
      <c r="A187" s="145" t="s">
        <v>769</v>
      </c>
      <c r="B187" s="154" t="s">
        <v>770</v>
      </c>
      <c r="C187" s="147" t="s">
        <v>30</v>
      </c>
      <c r="D187" s="147" t="n">
        <v>72</v>
      </c>
      <c r="E187" s="147" t="n">
        <v>42</v>
      </c>
      <c r="F187" s="147" t="n">
        <v>65</v>
      </c>
      <c r="G187" s="147" t="n">
        <v>870</v>
      </c>
      <c r="H187" s="147" t="n">
        <v>870</v>
      </c>
      <c r="I187" s="150" t="n">
        <v>8712285342165</v>
      </c>
      <c r="J187" s="149" t="s">
        <v>597</v>
      </c>
      <c r="K187" s="149" t="n">
        <v>83025000</v>
      </c>
      <c r="L187" s="150" t="n">
        <v>1</v>
      </c>
      <c r="M187" s="147" t="n">
        <v>18</v>
      </c>
      <c r="N187" s="151" t="n">
        <v>10</v>
      </c>
      <c r="O187" s="151" t="s">
        <v>771</v>
      </c>
      <c r="P187" s="152" t="n">
        <v>7790</v>
      </c>
      <c r="Q187" s="155"/>
    </row>
    <row r="188" customFormat="false" ht="15" hidden="false" customHeight="false" outlineLevel="0" collapsed="false">
      <c r="A188" s="145"/>
      <c r="B188" s="154"/>
      <c r="C188" s="147"/>
      <c r="D188" s="147"/>
      <c r="E188" s="147"/>
      <c r="F188" s="147"/>
      <c r="G188" s="147"/>
      <c r="H188" s="147"/>
      <c r="I188" s="150"/>
      <c r="J188" s="167"/>
      <c r="K188" s="167"/>
      <c r="L188" s="166"/>
      <c r="M188" s="147"/>
      <c r="N188" s="151"/>
      <c r="O188" s="151"/>
      <c r="P188" s="152"/>
      <c r="Q188" s="155"/>
    </row>
    <row r="189" customFormat="false" ht="15" hidden="false" customHeight="false" outlineLevel="0" collapsed="false">
      <c r="A189" s="138"/>
      <c r="B189" s="138" t="s">
        <v>772</v>
      </c>
      <c r="C189" s="139"/>
      <c r="D189" s="139"/>
      <c r="E189" s="139"/>
      <c r="F189" s="139"/>
      <c r="G189" s="139"/>
      <c r="H189" s="139"/>
      <c r="I189" s="140"/>
      <c r="J189" s="141"/>
      <c r="K189" s="141"/>
      <c r="L189" s="142"/>
      <c r="M189" s="143"/>
      <c r="N189" s="143"/>
      <c r="O189" s="144"/>
      <c r="P189" s="144"/>
      <c r="Q189" s="155"/>
    </row>
    <row r="190" s="165" customFormat="true" ht="25.5" hidden="false" customHeight="false" outlineLevel="0" collapsed="false">
      <c r="A190" s="145" t="s">
        <v>773</v>
      </c>
      <c r="B190" s="154" t="s">
        <v>774</v>
      </c>
      <c r="C190" s="147" t="s">
        <v>409</v>
      </c>
      <c r="D190" s="147" t="n">
        <v>70</v>
      </c>
      <c r="E190" s="147" t="n">
        <v>32</v>
      </c>
      <c r="F190" s="147" t="n">
        <v>65</v>
      </c>
      <c r="G190" s="147" t="s">
        <v>46</v>
      </c>
      <c r="H190" s="147" t="s">
        <v>46</v>
      </c>
      <c r="I190" s="150" t="n">
        <v>8712285331107</v>
      </c>
      <c r="J190" s="149" t="s">
        <v>410</v>
      </c>
      <c r="K190" s="149" t="s">
        <v>775</v>
      </c>
      <c r="L190" s="150" t="n">
        <v>1</v>
      </c>
      <c r="M190" s="147" t="n">
        <v>3</v>
      </c>
      <c r="N190" s="151" t="n">
        <v>28.835</v>
      </c>
      <c r="O190" s="151" t="s">
        <v>776</v>
      </c>
      <c r="P190" s="152" t="n">
        <v>24990</v>
      </c>
      <c r="Q190" s="155"/>
      <c r="R190" s="112"/>
    </row>
    <row r="191" s="165" customFormat="true" ht="25.5" hidden="false" customHeight="false" outlineLevel="0" collapsed="false">
      <c r="A191" s="145" t="s">
        <v>777</v>
      </c>
      <c r="B191" s="154" t="s">
        <v>778</v>
      </c>
      <c r="C191" s="147" t="s">
        <v>409</v>
      </c>
      <c r="D191" s="147" t="n">
        <v>70</v>
      </c>
      <c r="E191" s="147" t="n">
        <v>32</v>
      </c>
      <c r="F191" s="147" t="n">
        <v>65</v>
      </c>
      <c r="G191" s="147" t="s">
        <v>46</v>
      </c>
      <c r="H191" s="147" t="s">
        <v>46</v>
      </c>
      <c r="I191" s="150" t="n">
        <v>8712285331121</v>
      </c>
      <c r="J191" s="149" t="s">
        <v>410</v>
      </c>
      <c r="K191" s="149" t="s">
        <v>775</v>
      </c>
      <c r="L191" s="150" t="n">
        <v>1</v>
      </c>
      <c r="M191" s="147" t="n">
        <v>4</v>
      </c>
      <c r="N191" s="151" t="n">
        <v>12.7</v>
      </c>
      <c r="O191" s="151" t="s">
        <v>779</v>
      </c>
      <c r="P191" s="152" t="n">
        <v>19990</v>
      </c>
      <c r="Q191" s="155"/>
      <c r="R191" s="112"/>
    </row>
    <row r="192" customFormat="false" ht="25.5" hidden="false" customHeight="false" outlineLevel="0" collapsed="false">
      <c r="A192" s="145" t="s">
        <v>780</v>
      </c>
      <c r="B192" s="154" t="s">
        <v>781</v>
      </c>
      <c r="C192" s="147" t="s">
        <v>409</v>
      </c>
      <c r="D192" s="147" t="n">
        <v>55</v>
      </c>
      <c r="E192" s="147" t="n">
        <v>32</v>
      </c>
      <c r="F192" s="147" t="n">
        <v>65</v>
      </c>
      <c r="G192" s="147" t="s">
        <v>46</v>
      </c>
      <c r="H192" s="147" t="s">
        <v>46</v>
      </c>
      <c r="I192" s="150" t="n">
        <v>8712285331145</v>
      </c>
      <c r="J192" s="149" t="s">
        <v>410</v>
      </c>
      <c r="K192" s="149" t="s">
        <v>775</v>
      </c>
      <c r="L192" s="150" t="n">
        <v>1</v>
      </c>
      <c r="M192" s="147" t="n">
        <v>3</v>
      </c>
      <c r="N192" s="151" t="n">
        <v>25.6</v>
      </c>
      <c r="O192" s="151" t="s">
        <v>776</v>
      </c>
      <c r="P192" s="152" t="n">
        <v>24990</v>
      </c>
      <c r="Q192" s="155"/>
    </row>
    <row r="193" customFormat="false" ht="15" hidden="false" customHeight="false" outlineLevel="0" collapsed="false">
      <c r="A193" s="145" t="s">
        <v>782</v>
      </c>
      <c r="B193" s="154" t="s">
        <v>783</v>
      </c>
      <c r="C193" s="147" t="s">
        <v>223</v>
      </c>
      <c r="D193" s="147" t="n">
        <v>10</v>
      </c>
      <c r="E193" s="147" t="s">
        <v>46</v>
      </c>
      <c r="F193" s="147" t="s">
        <v>46</v>
      </c>
      <c r="G193" s="147" t="s">
        <v>46</v>
      </c>
      <c r="H193" s="147" t="s">
        <v>46</v>
      </c>
      <c r="I193" s="150" t="n">
        <v>8712285315008</v>
      </c>
      <c r="J193" s="149" t="s">
        <v>410</v>
      </c>
      <c r="K193" s="149" t="s">
        <v>348</v>
      </c>
      <c r="L193" s="150" t="n">
        <v>1</v>
      </c>
      <c r="M193" s="147" t="n">
        <v>36</v>
      </c>
      <c r="N193" s="151" t="n">
        <v>3.76</v>
      </c>
      <c r="O193" s="151" t="s">
        <v>784</v>
      </c>
      <c r="P193" s="152" t="n">
        <v>3790</v>
      </c>
      <c r="Q193" s="155"/>
    </row>
    <row r="194" customFormat="false" ht="15" hidden="false" customHeight="false" outlineLevel="0" collapsed="false">
      <c r="A194" s="145" t="s">
        <v>785</v>
      </c>
      <c r="B194" s="154" t="s">
        <v>786</v>
      </c>
      <c r="C194" s="147" t="s">
        <v>223</v>
      </c>
      <c r="D194" s="147" t="n">
        <v>10</v>
      </c>
      <c r="E194" s="147" t="s">
        <v>46</v>
      </c>
      <c r="F194" s="147" t="s">
        <v>46</v>
      </c>
      <c r="G194" s="147" t="s">
        <v>46</v>
      </c>
      <c r="H194" s="147" t="s">
        <v>46</v>
      </c>
      <c r="I194" s="150" t="n">
        <v>8712285315022</v>
      </c>
      <c r="J194" s="149" t="s">
        <v>410</v>
      </c>
      <c r="K194" s="149" t="s">
        <v>348</v>
      </c>
      <c r="L194" s="150" t="n">
        <v>1</v>
      </c>
      <c r="M194" s="147" t="n">
        <v>30</v>
      </c>
      <c r="N194" s="151" t="n">
        <v>7.9</v>
      </c>
      <c r="O194" s="151" t="s">
        <v>787</v>
      </c>
      <c r="P194" s="152" t="n">
        <v>7590</v>
      </c>
      <c r="Q194" s="155" t="s">
        <v>399</v>
      </c>
    </row>
    <row r="195" customFormat="false" ht="25.5" hidden="false" customHeight="false" outlineLevel="0" collapsed="false">
      <c r="A195" s="145" t="s">
        <v>788</v>
      </c>
      <c r="B195" s="154" t="s">
        <v>789</v>
      </c>
      <c r="C195" s="147" t="s">
        <v>409</v>
      </c>
      <c r="D195" s="147" t="n">
        <v>20</v>
      </c>
      <c r="E195" s="147" t="s">
        <v>46</v>
      </c>
      <c r="F195" s="147" t="s">
        <v>46</v>
      </c>
      <c r="G195" s="147" t="s">
        <v>46</v>
      </c>
      <c r="H195" s="147" t="s">
        <v>46</v>
      </c>
      <c r="I195" s="150" t="n">
        <v>8712285322808</v>
      </c>
      <c r="J195" s="149" t="s">
        <v>410</v>
      </c>
      <c r="K195" s="149" t="s">
        <v>348</v>
      </c>
      <c r="L195" s="150" t="n">
        <v>1</v>
      </c>
      <c r="M195" s="147" t="n">
        <v>14</v>
      </c>
      <c r="N195" s="151" t="n">
        <v>9.72</v>
      </c>
      <c r="O195" s="151" t="s">
        <v>790</v>
      </c>
      <c r="P195" s="152" t="n">
        <v>8890</v>
      </c>
      <c r="Q195" s="155"/>
    </row>
    <row r="196" customFormat="false" ht="25.5" hidden="false" customHeight="false" outlineLevel="0" collapsed="false">
      <c r="A196" s="145" t="s">
        <v>791</v>
      </c>
      <c r="B196" s="154" t="s">
        <v>792</v>
      </c>
      <c r="C196" s="147" t="s">
        <v>793</v>
      </c>
      <c r="D196" s="147" t="n">
        <v>50</v>
      </c>
      <c r="E196" s="147" t="n">
        <v>55</v>
      </c>
      <c r="F196" s="147" t="n">
        <v>55</v>
      </c>
      <c r="G196" s="147" t="s">
        <v>46</v>
      </c>
      <c r="H196" s="147" t="s">
        <v>46</v>
      </c>
      <c r="I196" s="150" t="n">
        <v>8712285350788</v>
      </c>
      <c r="J196" s="149" t="s">
        <v>410</v>
      </c>
      <c r="K196" s="149" t="s">
        <v>437</v>
      </c>
      <c r="L196" s="150" t="n">
        <v>1</v>
      </c>
      <c r="M196" s="147" t="n">
        <v>6</v>
      </c>
      <c r="N196" s="151" t="n">
        <v>9.2</v>
      </c>
      <c r="O196" s="151" t="s">
        <v>794</v>
      </c>
      <c r="P196" s="152" t="n">
        <v>16590</v>
      </c>
      <c r="Q196" s="155"/>
    </row>
    <row r="197" customFormat="false" ht="25.5" hidden="false" customHeight="false" outlineLevel="0" collapsed="false">
      <c r="A197" s="145" t="s">
        <v>795</v>
      </c>
      <c r="B197" s="154" t="s">
        <v>796</v>
      </c>
      <c r="C197" s="147" t="s">
        <v>793</v>
      </c>
      <c r="D197" s="147" t="n">
        <v>40</v>
      </c>
      <c r="E197" s="147" t="n">
        <v>55</v>
      </c>
      <c r="F197" s="147" t="n">
        <v>55</v>
      </c>
      <c r="G197" s="147" t="s">
        <v>46</v>
      </c>
      <c r="H197" s="147" t="s">
        <v>46</v>
      </c>
      <c r="I197" s="150" t="n">
        <v>8712285345449</v>
      </c>
      <c r="J197" s="149" t="s">
        <v>410</v>
      </c>
      <c r="K197" s="149" t="s">
        <v>437</v>
      </c>
      <c r="L197" s="150" t="n">
        <v>1</v>
      </c>
      <c r="M197" s="147" t="n">
        <v>6</v>
      </c>
      <c r="N197" s="151" t="n">
        <v>38</v>
      </c>
      <c r="O197" s="151" t="s">
        <v>797</v>
      </c>
      <c r="P197" s="152" t="n">
        <v>22990</v>
      </c>
      <c r="Q197" s="155" t="s">
        <v>399</v>
      </c>
    </row>
    <row r="198" customFormat="false" ht="15" hidden="false" customHeight="false" outlineLevel="0" collapsed="false">
      <c r="A198" s="145" t="s">
        <v>798</v>
      </c>
      <c r="B198" s="154" t="s">
        <v>799</v>
      </c>
      <c r="C198" s="147" t="s">
        <v>223</v>
      </c>
      <c r="D198" s="147" t="n">
        <v>10</v>
      </c>
      <c r="E198" s="147" t="s">
        <v>46</v>
      </c>
      <c r="F198" s="147" t="s">
        <v>46</v>
      </c>
      <c r="G198" s="147" t="s">
        <v>46</v>
      </c>
      <c r="H198" s="147" t="s">
        <v>46</v>
      </c>
      <c r="I198" s="150" t="n">
        <v>8712285316081</v>
      </c>
      <c r="J198" s="149" t="s">
        <v>410</v>
      </c>
      <c r="K198" s="149" t="s">
        <v>348</v>
      </c>
      <c r="L198" s="150" t="n">
        <v>1</v>
      </c>
      <c r="M198" s="147" t="n">
        <v>36</v>
      </c>
      <c r="N198" s="151" t="n">
        <v>3.87</v>
      </c>
      <c r="O198" s="151" t="s">
        <v>800</v>
      </c>
      <c r="P198" s="152" t="n">
        <v>4390</v>
      </c>
      <c r="Q198" s="155"/>
    </row>
    <row r="199" customFormat="false" ht="25.5" hidden="false" customHeight="false" outlineLevel="0" collapsed="false">
      <c r="A199" s="145" t="s">
        <v>801</v>
      </c>
      <c r="B199" s="154" t="s">
        <v>802</v>
      </c>
      <c r="C199" s="147" t="s">
        <v>409</v>
      </c>
      <c r="D199" s="147" t="n">
        <v>30</v>
      </c>
      <c r="E199" s="147" t="n">
        <v>39</v>
      </c>
      <c r="F199" s="147" t="n">
        <v>55</v>
      </c>
      <c r="G199" s="147" t="n">
        <v>600</v>
      </c>
      <c r="H199" s="147" t="n">
        <v>600</v>
      </c>
      <c r="I199" s="150" t="n">
        <v>8718868870148</v>
      </c>
      <c r="J199" s="149" t="s">
        <v>410</v>
      </c>
      <c r="K199" s="149" t="s">
        <v>437</v>
      </c>
      <c r="L199" s="150" t="n">
        <v>1</v>
      </c>
      <c r="M199" s="147" t="n">
        <v>1</v>
      </c>
      <c r="N199" s="151" t="n">
        <v>22</v>
      </c>
      <c r="O199" s="151"/>
      <c r="P199" s="152" t="n">
        <v>12690</v>
      </c>
      <c r="Q199" s="113"/>
    </row>
    <row r="200" customFormat="false" ht="15" hidden="false" customHeight="false" outlineLevel="0" collapsed="false">
      <c r="A200" s="145" t="s">
        <v>803</v>
      </c>
      <c r="B200" s="154" t="s">
        <v>804</v>
      </c>
      <c r="C200" s="147" t="s">
        <v>30</v>
      </c>
      <c r="D200" s="147" t="n">
        <v>50</v>
      </c>
      <c r="E200" s="147" t="s">
        <v>46</v>
      </c>
      <c r="F200" s="147" t="s">
        <v>46</v>
      </c>
      <c r="G200" s="147" t="n">
        <v>670</v>
      </c>
      <c r="H200" s="147" t="n">
        <v>670</v>
      </c>
      <c r="I200" s="150" t="n">
        <v>8712285336140</v>
      </c>
      <c r="J200" s="149" t="s">
        <v>597</v>
      </c>
      <c r="K200" s="149" t="s">
        <v>437</v>
      </c>
      <c r="L200" s="150" t="n">
        <v>1</v>
      </c>
      <c r="M200" s="147" t="n">
        <v>20</v>
      </c>
      <c r="N200" s="151" t="n">
        <v>9.2</v>
      </c>
      <c r="O200" s="151" t="s">
        <v>805</v>
      </c>
      <c r="P200" s="152" t="n">
        <v>4690</v>
      </c>
      <c r="Q200" s="155"/>
    </row>
    <row r="201" customFormat="false" ht="15" hidden="false" customHeight="false" outlineLevel="0" collapsed="false">
      <c r="A201" s="145" t="s">
        <v>806</v>
      </c>
      <c r="B201" s="154" t="s">
        <v>807</v>
      </c>
      <c r="C201" s="147" t="s">
        <v>30</v>
      </c>
      <c r="D201" s="147" t="n">
        <v>50</v>
      </c>
      <c r="E201" s="147" t="s">
        <v>46</v>
      </c>
      <c r="F201" s="147" t="s">
        <v>46</v>
      </c>
      <c r="G201" s="147" t="n">
        <v>670</v>
      </c>
      <c r="H201" s="147" t="n">
        <v>670</v>
      </c>
      <c r="I201" s="150" t="n">
        <v>8712285336188</v>
      </c>
      <c r="J201" s="149" t="s">
        <v>597</v>
      </c>
      <c r="K201" s="149" t="s">
        <v>437</v>
      </c>
      <c r="L201" s="150" t="n">
        <v>1</v>
      </c>
      <c r="M201" s="147" t="n">
        <v>10</v>
      </c>
      <c r="N201" s="151" t="n">
        <v>22.4</v>
      </c>
      <c r="O201" s="151" t="s">
        <v>808</v>
      </c>
      <c r="P201" s="152" t="n">
        <v>10790</v>
      </c>
      <c r="Q201" s="155"/>
    </row>
    <row r="202" customFormat="false" ht="15" hidden="false" customHeight="false" outlineLevel="0" collapsed="false">
      <c r="A202" s="145"/>
      <c r="B202" s="154"/>
      <c r="C202" s="147"/>
      <c r="D202" s="147"/>
      <c r="E202" s="147"/>
      <c r="F202" s="147"/>
      <c r="G202" s="147"/>
      <c r="H202" s="147"/>
      <c r="I202" s="150"/>
      <c r="J202" s="167"/>
      <c r="K202" s="167"/>
      <c r="L202" s="166"/>
      <c r="M202" s="147"/>
      <c r="N202" s="151"/>
      <c r="O202" s="151"/>
      <c r="P202" s="152"/>
      <c r="Q202" s="155"/>
    </row>
    <row r="203" customFormat="false" ht="15" hidden="false" customHeight="false" outlineLevel="0" collapsed="false">
      <c r="A203" s="138"/>
      <c r="B203" s="138" t="s">
        <v>809</v>
      </c>
      <c r="C203" s="139"/>
      <c r="D203" s="139"/>
      <c r="E203" s="139"/>
      <c r="F203" s="139"/>
      <c r="G203" s="139"/>
      <c r="H203" s="139"/>
      <c r="I203" s="140"/>
      <c r="J203" s="141"/>
      <c r="K203" s="141"/>
      <c r="L203" s="142"/>
      <c r="M203" s="143"/>
      <c r="N203" s="143"/>
      <c r="O203" s="144"/>
      <c r="P203" s="144"/>
      <c r="Q203" s="155"/>
    </row>
    <row r="204" customFormat="false" ht="15" hidden="false" customHeight="false" outlineLevel="0" collapsed="false">
      <c r="A204" s="145" t="s">
        <v>810</v>
      </c>
      <c r="B204" s="154" t="s">
        <v>811</v>
      </c>
      <c r="C204" s="147" t="s">
        <v>30</v>
      </c>
      <c r="D204" s="147" t="n">
        <v>225</v>
      </c>
      <c r="E204" s="147" t="s">
        <v>46</v>
      </c>
      <c r="F204" s="147" t="s">
        <v>46</v>
      </c>
      <c r="G204" s="147" t="s">
        <v>46</v>
      </c>
      <c r="H204" s="147" t="s">
        <v>46</v>
      </c>
      <c r="I204" s="150" t="n">
        <v>8712285351266</v>
      </c>
      <c r="J204" s="149" t="s">
        <v>812</v>
      </c>
      <c r="K204" s="149" t="s">
        <v>437</v>
      </c>
      <c r="L204" s="150" t="n">
        <v>1</v>
      </c>
      <c r="M204" s="147" t="n">
        <v>1</v>
      </c>
      <c r="N204" s="151" t="n">
        <v>140</v>
      </c>
      <c r="O204" s="151" t="s">
        <v>813</v>
      </c>
      <c r="P204" s="152" t="n">
        <v>76990</v>
      </c>
      <c r="Q204" s="155" t="s">
        <v>399</v>
      </c>
    </row>
    <row r="205" customFormat="false" ht="15" hidden="false" customHeight="false" outlineLevel="0" collapsed="false">
      <c r="A205" s="171"/>
      <c r="B205" s="172"/>
      <c r="C205" s="173"/>
      <c r="D205" s="173"/>
      <c r="E205" s="173"/>
      <c r="F205" s="173"/>
      <c r="G205" s="173"/>
      <c r="H205" s="173"/>
      <c r="I205" s="174"/>
      <c r="J205" s="175"/>
      <c r="K205" s="176"/>
      <c r="L205" s="177"/>
      <c r="M205" s="178"/>
      <c r="N205" s="178"/>
      <c r="O205" s="179"/>
      <c r="P205" s="180"/>
    </row>
    <row r="206" customFormat="false" ht="15" hidden="false" customHeight="false" outlineLevel="0" collapsed="false">
      <c r="A206" s="138"/>
      <c r="B206" s="138" t="s">
        <v>814</v>
      </c>
      <c r="C206" s="139"/>
      <c r="D206" s="139"/>
      <c r="E206" s="139"/>
      <c r="F206" s="139"/>
      <c r="G206" s="139"/>
      <c r="H206" s="139"/>
      <c r="I206" s="140"/>
      <c r="J206" s="141"/>
      <c r="K206" s="141"/>
      <c r="L206" s="142"/>
      <c r="M206" s="143"/>
      <c r="N206" s="143"/>
      <c r="O206" s="144"/>
      <c r="P206" s="144"/>
    </row>
    <row r="207" customFormat="false" ht="15" hidden="false" customHeight="false" outlineLevel="0" collapsed="false">
      <c r="A207" s="145" t="s">
        <v>815</v>
      </c>
      <c r="B207" s="154" t="s">
        <v>816</v>
      </c>
      <c r="C207" s="147" t="s">
        <v>30</v>
      </c>
      <c r="D207" s="147" t="n">
        <v>140</v>
      </c>
      <c r="E207" s="147" t="n">
        <v>43</v>
      </c>
      <c r="F207" s="147" t="n">
        <v>98</v>
      </c>
      <c r="G207" s="147" t="n">
        <v>800</v>
      </c>
      <c r="H207" s="147" t="n">
        <v>800</v>
      </c>
      <c r="I207" s="150" t="n">
        <v>8712285357183</v>
      </c>
      <c r="J207" s="149" t="s">
        <v>347</v>
      </c>
      <c r="K207" s="149" t="s">
        <v>437</v>
      </c>
      <c r="L207" s="150" t="n">
        <v>1</v>
      </c>
      <c r="M207" s="181" t="n">
        <v>9</v>
      </c>
      <c r="N207" s="182" t="n">
        <v>28.5</v>
      </c>
      <c r="O207" s="151" t="s">
        <v>817</v>
      </c>
      <c r="P207" s="152" t="n">
        <v>21390</v>
      </c>
      <c r="Q207" s="155" t="s">
        <v>399</v>
      </c>
    </row>
    <row r="208" customFormat="false" ht="15" hidden="false" customHeight="false" outlineLevel="0" collapsed="false">
      <c r="A208" s="145" t="s">
        <v>815</v>
      </c>
      <c r="B208" s="154" t="s">
        <v>816</v>
      </c>
      <c r="C208" s="147" t="s">
        <v>34</v>
      </c>
      <c r="D208" s="147" t="n">
        <v>140</v>
      </c>
      <c r="E208" s="147" t="n">
        <v>43</v>
      </c>
      <c r="F208" s="147" t="n">
        <v>98</v>
      </c>
      <c r="G208" s="147" t="n">
        <v>800</v>
      </c>
      <c r="H208" s="147" t="n">
        <v>800</v>
      </c>
      <c r="I208" s="150" t="n">
        <v>8712285357206</v>
      </c>
      <c r="J208" s="149" t="s">
        <v>347</v>
      </c>
      <c r="K208" s="149" t="s">
        <v>437</v>
      </c>
      <c r="L208" s="150" t="n">
        <v>1</v>
      </c>
      <c r="M208" s="181" t="n">
        <v>9</v>
      </c>
      <c r="N208" s="182" t="n">
        <v>28.5</v>
      </c>
      <c r="O208" s="151" t="s">
        <v>817</v>
      </c>
      <c r="P208" s="152" t="n">
        <v>21390</v>
      </c>
      <c r="Q208" s="155" t="s">
        <v>399</v>
      </c>
    </row>
    <row r="209" s="183" customFormat="true" ht="15" hidden="false" customHeight="false" outlineLevel="0" collapsed="false">
      <c r="A209" s="145" t="s">
        <v>818</v>
      </c>
      <c r="B209" s="154" t="s">
        <v>819</v>
      </c>
      <c r="C209" s="147" t="s">
        <v>30</v>
      </c>
      <c r="D209" s="147" t="n">
        <v>140</v>
      </c>
      <c r="E209" s="147" t="n">
        <v>43</v>
      </c>
      <c r="F209" s="147" t="n">
        <v>98</v>
      </c>
      <c r="G209" s="147" t="n">
        <v>800</v>
      </c>
      <c r="H209" s="147" t="n">
        <v>800</v>
      </c>
      <c r="I209" s="150" t="n">
        <v>8712285357305</v>
      </c>
      <c r="J209" s="149" t="s">
        <v>347</v>
      </c>
      <c r="K209" s="149" t="s">
        <v>437</v>
      </c>
      <c r="L209" s="150" t="n">
        <v>1</v>
      </c>
      <c r="M209" s="181" t="n">
        <v>9</v>
      </c>
      <c r="N209" s="182" t="n">
        <v>29.5</v>
      </c>
      <c r="O209" s="151" t="s">
        <v>817</v>
      </c>
      <c r="P209" s="152" t="n">
        <v>23690</v>
      </c>
      <c r="Q209" s="155" t="s">
        <v>399</v>
      </c>
      <c r="R209" s="112"/>
    </row>
    <row r="210" customFormat="false" ht="15" hidden="false" customHeight="false" outlineLevel="0" collapsed="false">
      <c r="A210" s="145" t="s">
        <v>818</v>
      </c>
      <c r="B210" s="154" t="s">
        <v>819</v>
      </c>
      <c r="C210" s="147" t="s">
        <v>34</v>
      </c>
      <c r="D210" s="147" t="n">
        <v>140</v>
      </c>
      <c r="E210" s="147" t="n">
        <v>43</v>
      </c>
      <c r="F210" s="147" t="n">
        <v>98</v>
      </c>
      <c r="G210" s="147" t="n">
        <v>800</v>
      </c>
      <c r="H210" s="147" t="n">
        <v>800</v>
      </c>
      <c r="I210" s="150" t="n">
        <v>8712285357329</v>
      </c>
      <c r="J210" s="149" t="s">
        <v>347</v>
      </c>
      <c r="K210" s="149" t="s">
        <v>437</v>
      </c>
      <c r="L210" s="150" t="n">
        <v>1</v>
      </c>
      <c r="M210" s="181" t="n">
        <v>9</v>
      </c>
      <c r="N210" s="182" t="n">
        <v>29.5</v>
      </c>
      <c r="O210" s="151" t="s">
        <v>817</v>
      </c>
      <c r="P210" s="152" t="n">
        <v>23690</v>
      </c>
      <c r="Q210" s="155" t="s">
        <v>399</v>
      </c>
    </row>
    <row r="211" customFormat="false" ht="15" hidden="false" customHeight="false" outlineLevel="0" collapsed="false">
      <c r="A211" s="145" t="s">
        <v>820</v>
      </c>
      <c r="B211" s="154" t="s">
        <v>821</v>
      </c>
      <c r="C211" s="147" t="s">
        <v>30</v>
      </c>
      <c r="D211" s="147" t="n">
        <v>100</v>
      </c>
      <c r="E211" s="147" t="n">
        <v>43</v>
      </c>
      <c r="F211" s="147" t="n">
        <v>86</v>
      </c>
      <c r="G211" s="147" t="n">
        <v>800</v>
      </c>
      <c r="H211" s="147" t="n">
        <v>800</v>
      </c>
      <c r="I211" s="150" t="n">
        <v>8712285357428</v>
      </c>
      <c r="J211" s="149" t="s">
        <v>347</v>
      </c>
      <c r="K211" s="149" t="s">
        <v>437</v>
      </c>
      <c r="L211" s="150" t="n">
        <v>1</v>
      </c>
      <c r="M211" s="181" t="n">
        <v>9</v>
      </c>
      <c r="N211" s="182" t="n">
        <v>39.7</v>
      </c>
      <c r="O211" s="151" t="s">
        <v>822</v>
      </c>
      <c r="P211" s="152" t="n">
        <v>21590</v>
      </c>
      <c r="Q211" s="153" t="s">
        <v>399</v>
      </c>
    </row>
    <row r="212" customFormat="false" ht="15" hidden="false" customHeight="false" outlineLevel="0" collapsed="false">
      <c r="A212" s="145" t="s">
        <v>823</v>
      </c>
      <c r="B212" s="154" t="s">
        <v>824</v>
      </c>
      <c r="C212" s="147" t="s">
        <v>30</v>
      </c>
      <c r="D212" s="147" t="n">
        <v>120</v>
      </c>
      <c r="E212" s="147" t="n">
        <v>43</v>
      </c>
      <c r="F212" s="147" t="n">
        <v>86</v>
      </c>
      <c r="G212" s="147" t="n">
        <v>800</v>
      </c>
      <c r="H212" s="147" t="n">
        <v>800</v>
      </c>
      <c r="I212" s="150" t="n">
        <v>8712285408786</v>
      </c>
      <c r="J212" s="149" t="s">
        <v>347</v>
      </c>
      <c r="K212" s="149" t="s">
        <v>437</v>
      </c>
      <c r="L212" s="150" t="n">
        <v>1</v>
      </c>
      <c r="M212" s="181" t="n">
        <v>6</v>
      </c>
      <c r="N212" s="182" t="n">
        <v>39.3</v>
      </c>
      <c r="O212" s="151"/>
      <c r="P212" s="152" t="n">
        <v>22990</v>
      </c>
      <c r="Q212" s="153" t="s">
        <v>399</v>
      </c>
    </row>
    <row r="213" customFormat="false" ht="15" hidden="false" customHeight="false" outlineLevel="0" collapsed="false">
      <c r="A213" s="145" t="s">
        <v>825</v>
      </c>
      <c r="B213" s="154" t="s">
        <v>826</v>
      </c>
      <c r="C213" s="147" t="s">
        <v>30</v>
      </c>
      <c r="D213" s="147" t="n">
        <v>120</v>
      </c>
      <c r="E213" s="147" t="n">
        <v>43</v>
      </c>
      <c r="F213" s="147" t="n">
        <v>86</v>
      </c>
      <c r="G213" s="147" t="n">
        <v>800</v>
      </c>
      <c r="H213" s="147" t="n">
        <v>800</v>
      </c>
      <c r="I213" s="150" t="n">
        <v>8712285408809</v>
      </c>
      <c r="J213" s="149" t="s">
        <v>347</v>
      </c>
      <c r="K213" s="149" t="s">
        <v>437</v>
      </c>
      <c r="L213" s="150" t="n">
        <v>1</v>
      </c>
      <c r="M213" s="181" t="n">
        <v>6</v>
      </c>
      <c r="N213" s="182" t="n">
        <v>40.1</v>
      </c>
      <c r="O213" s="151"/>
      <c r="P213" s="152" t="n">
        <v>25690</v>
      </c>
      <c r="Q213" s="153" t="s">
        <v>399</v>
      </c>
    </row>
    <row r="214" customFormat="false" ht="15" hidden="false" customHeight="false" outlineLevel="0" collapsed="false">
      <c r="A214" s="145" t="s">
        <v>827</v>
      </c>
      <c r="B214" s="154" t="s">
        <v>828</v>
      </c>
      <c r="C214" s="147" t="s">
        <v>30</v>
      </c>
      <c r="D214" s="147" t="n">
        <v>120</v>
      </c>
      <c r="E214" s="147" t="n">
        <v>43</v>
      </c>
      <c r="F214" s="147" t="n">
        <v>98</v>
      </c>
      <c r="G214" s="147" t="n">
        <v>800</v>
      </c>
      <c r="H214" s="147" t="n">
        <v>800</v>
      </c>
      <c r="I214" s="150" t="n">
        <v>8712285357541</v>
      </c>
      <c r="J214" s="149" t="s">
        <v>347</v>
      </c>
      <c r="K214" s="149" t="s">
        <v>437</v>
      </c>
      <c r="L214" s="150" t="n">
        <v>1</v>
      </c>
      <c r="M214" s="181" t="n">
        <v>6</v>
      </c>
      <c r="N214" s="182" t="n">
        <v>38.9</v>
      </c>
      <c r="O214" s="151" t="s">
        <v>829</v>
      </c>
      <c r="P214" s="152" t="n">
        <v>24290</v>
      </c>
      <c r="Q214" s="155" t="s">
        <v>399</v>
      </c>
    </row>
    <row r="215" customFormat="false" ht="15" hidden="false" customHeight="false" outlineLevel="0" collapsed="false">
      <c r="A215" s="145" t="s">
        <v>830</v>
      </c>
      <c r="B215" s="154" t="s">
        <v>831</v>
      </c>
      <c r="C215" s="147" t="s">
        <v>30</v>
      </c>
      <c r="D215" s="147" t="n">
        <v>120</v>
      </c>
      <c r="E215" s="147" t="n">
        <v>43</v>
      </c>
      <c r="F215" s="147" t="n">
        <v>98</v>
      </c>
      <c r="G215" s="147" t="n">
        <v>800</v>
      </c>
      <c r="H215" s="147" t="n">
        <v>800</v>
      </c>
      <c r="I215" s="150" t="n">
        <v>8712285357664</v>
      </c>
      <c r="J215" s="149" t="s">
        <v>347</v>
      </c>
      <c r="K215" s="149" t="s">
        <v>437</v>
      </c>
      <c r="L215" s="150" t="n">
        <v>1</v>
      </c>
      <c r="M215" s="181" t="n">
        <v>6</v>
      </c>
      <c r="N215" s="182" t="n">
        <v>39.9</v>
      </c>
      <c r="O215" s="151" t="s">
        <v>829</v>
      </c>
      <c r="P215" s="152" t="n">
        <v>27290</v>
      </c>
      <c r="Q215" s="155" t="s">
        <v>399</v>
      </c>
    </row>
    <row r="216" s="165" customFormat="true" ht="15" hidden="false" customHeight="false" outlineLevel="0" collapsed="false">
      <c r="A216" s="145" t="s">
        <v>832</v>
      </c>
      <c r="B216" s="154" t="s">
        <v>833</v>
      </c>
      <c r="C216" s="147" t="s">
        <v>30</v>
      </c>
      <c r="D216" s="147" t="n">
        <v>120</v>
      </c>
      <c r="E216" s="147" t="n">
        <v>43</v>
      </c>
      <c r="F216" s="147" t="n">
        <v>98</v>
      </c>
      <c r="G216" s="147" t="n">
        <v>800</v>
      </c>
      <c r="H216" s="147" t="n">
        <v>800</v>
      </c>
      <c r="I216" s="150" t="n">
        <v>8712285357787</v>
      </c>
      <c r="J216" s="149" t="s">
        <v>347</v>
      </c>
      <c r="K216" s="149" t="s">
        <v>437</v>
      </c>
      <c r="L216" s="150" t="n">
        <v>1</v>
      </c>
      <c r="M216" s="181" t="n">
        <v>6</v>
      </c>
      <c r="N216" s="182" t="n">
        <v>39.3</v>
      </c>
      <c r="O216" s="151" t="s">
        <v>829</v>
      </c>
      <c r="P216" s="152" t="n">
        <v>24290</v>
      </c>
      <c r="Q216" s="155" t="s">
        <v>399</v>
      </c>
      <c r="R216" s="112"/>
    </row>
    <row r="217" customFormat="false" ht="15" hidden="false" customHeight="false" outlineLevel="0" collapsed="false">
      <c r="A217" s="145" t="s">
        <v>834</v>
      </c>
      <c r="B217" s="154" t="s">
        <v>835</v>
      </c>
      <c r="C217" s="147" t="s">
        <v>30</v>
      </c>
      <c r="D217" s="147" t="n">
        <v>120</v>
      </c>
      <c r="E217" s="147" t="n">
        <v>55</v>
      </c>
      <c r="F217" s="147" t="n">
        <v>98</v>
      </c>
      <c r="G217" s="147" t="n">
        <v>800</v>
      </c>
      <c r="H217" s="147" t="n">
        <v>800</v>
      </c>
      <c r="I217" s="150" t="n">
        <v>8712285357909</v>
      </c>
      <c r="J217" s="149" t="s">
        <v>347</v>
      </c>
      <c r="K217" s="149" t="s">
        <v>437</v>
      </c>
      <c r="L217" s="150" t="n">
        <v>1</v>
      </c>
      <c r="M217" s="181" t="n">
        <v>6</v>
      </c>
      <c r="N217" s="182" t="n">
        <v>40.1</v>
      </c>
      <c r="O217" s="151" t="s">
        <v>829</v>
      </c>
      <c r="P217" s="152" t="n">
        <v>27290</v>
      </c>
      <c r="Q217" s="155" t="s">
        <v>399</v>
      </c>
    </row>
    <row r="218" customFormat="false" ht="15" hidden="false" customHeight="false" outlineLevel="0" collapsed="false">
      <c r="A218" s="145" t="s">
        <v>836</v>
      </c>
      <c r="B218" s="154" t="s">
        <v>837</v>
      </c>
      <c r="C218" s="147" t="s">
        <v>30</v>
      </c>
      <c r="D218" s="147" t="n">
        <v>120</v>
      </c>
      <c r="E218" s="147" t="n">
        <v>43</v>
      </c>
      <c r="F218" s="147" t="n">
        <v>98</v>
      </c>
      <c r="G218" s="147" t="n">
        <v>800</v>
      </c>
      <c r="H218" s="147" t="n">
        <v>800</v>
      </c>
      <c r="I218" s="150" t="n">
        <v>8712285358029</v>
      </c>
      <c r="J218" s="149" t="s">
        <v>347</v>
      </c>
      <c r="K218" s="149" t="s">
        <v>437</v>
      </c>
      <c r="L218" s="150" t="n">
        <v>1</v>
      </c>
      <c r="M218" s="181" t="n">
        <v>6</v>
      </c>
      <c r="N218" s="182" t="n">
        <v>40.3</v>
      </c>
      <c r="O218" s="151" t="s">
        <v>829</v>
      </c>
      <c r="P218" s="152" t="n">
        <v>24990</v>
      </c>
      <c r="Q218" s="155" t="s">
        <v>399</v>
      </c>
    </row>
    <row r="219" customFormat="false" ht="15" hidden="false" customHeight="false" outlineLevel="0" collapsed="false">
      <c r="A219" s="145" t="s">
        <v>838</v>
      </c>
      <c r="B219" s="154" t="s">
        <v>839</v>
      </c>
      <c r="C219" s="147" t="s">
        <v>30</v>
      </c>
      <c r="D219" s="147" t="n">
        <v>120</v>
      </c>
      <c r="E219" s="147" t="n">
        <v>43</v>
      </c>
      <c r="F219" s="147" t="n">
        <v>98</v>
      </c>
      <c r="G219" s="147" t="n">
        <v>800</v>
      </c>
      <c r="H219" s="147" t="n">
        <v>800</v>
      </c>
      <c r="I219" s="150" t="n">
        <v>8712285358142</v>
      </c>
      <c r="J219" s="149" t="s">
        <v>347</v>
      </c>
      <c r="K219" s="149" t="s">
        <v>437</v>
      </c>
      <c r="L219" s="150" t="n">
        <v>1</v>
      </c>
      <c r="M219" s="181" t="n">
        <v>6</v>
      </c>
      <c r="N219" s="182" t="n">
        <v>41.1</v>
      </c>
      <c r="O219" s="151" t="s">
        <v>829</v>
      </c>
      <c r="P219" s="152" t="n">
        <v>27990</v>
      </c>
      <c r="Q219" s="155" t="s">
        <v>399</v>
      </c>
    </row>
    <row r="220" customFormat="false" ht="15" hidden="false" customHeight="false" outlineLevel="0" collapsed="false">
      <c r="A220" s="171"/>
      <c r="B220" s="172"/>
      <c r="C220" s="173"/>
      <c r="D220" s="173"/>
      <c r="E220" s="173"/>
      <c r="F220" s="173"/>
      <c r="G220" s="173"/>
      <c r="H220" s="173"/>
      <c r="I220" s="174"/>
      <c r="J220" s="175"/>
      <c r="K220" s="176"/>
      <c r="L220" s="177"/>
      <c r="M220" s="178"/>
      <c r="N220" s="178"/>
      <c r="O220" s="179"/>
      <c r="P220" s="180"/>
    </row>
    <row r="221" customFormat="false" ht="15" hidden="false" customHeight="false" outlineLevel="0" collapsed="false">
      <c r="A221" s="138"/>
      <c r="B221" s="138" t="s">
        <v>840</v>
      </c>
      <c r="C221" s="139"/>
      <c r="D221" s="139"/>
      <c r="E221" s="139"/>
      <c r="F221" s="139"/>
      <c r="G221" s="139"/>
      <c r="H221" s="139"/>
      <c r="I221" s="140"/>
      <c r="J221" s="141"/>
      <c r="K221" s="141"/>
      <c r="L221" s="142"/>
      <c r="M221" s="143"/>
      <c r="N221" s="143"/>
      <c r="O221" s="144"/>
      <c r="P221" s="144"/>
    </row>
    <row r="222" customFormat="false" ht="15" hidden="false" customHeight="false" outlineLevel="0" collapsed="false">
      <c r="A222" s="184" t="s">
        <v>841</v>
      </c>
      <c r="B222" s="154" t="s">
        <v>842</v>
      </c>
      <c r="C222" s="147" t="s">
        <v>34</v>
      </c>
      <c r="D222" s="147" t="s">
        <v>46</v>
      </c>
      <c r="E222" s="147" t="s">
        <v>46</v>
      </c>
      <c r="F222" s="147" t="n">
        <v>65</v>
      </c>
      <c r="G222" s="147" t="s">
        <v>46</v>
      </c>
      <c r="H222" s="147" t="s">
        <v>46</v>
      </c>
      <c r="I222" s="150" t="n">
        <v>8712285410505</v>
      </c>
      <c r="J222" s="149" t="s">
        <v>410</v>
      </c>
      <c r="K222" s="149" t="s">
        <v>843</v>
      </c>
      <c r="L222" s="150" t="n">
        <v>1</v>
      </c>
      <c r="M222" s="147" t="n">
        <v>1</v>
      </c>
      <c r="N222" s="185" t="n">
        <v>22.7</v>
      </c>
      <c r="O222" s="151"/>
      <c r="P222" s="152" t="n">
        <v>14290</v>
      </c>
      <c r="Q222" s="153" t="s">
        <v>399</v>
      </c>
    </row>
    <row r="223" customFormat="false" ht="15" hidden="false" customHeight="false" outlineLevel="0" collapsed="false">
      <c r="A223" s="184" t="s">
        <v>844</v>
      </c>
      <c r="B223" s="154" t="s">
        <v>845</v>
      </c>
      <c r="C223" s="147" t="s">
        <v>34</v>
      </c>
      <c r="D223" s="147" t="s">
        <v>46</v>
      </c>
      <c r="E223" s="147" t="s">
        <v>46</v>
      </c>
      <c r="F223" s="147" t="n">
        <v>75</v>
      </c>
      <c r="G223" s="147" t="s">
        <v>46</v>
      </c>
      <c r="H223" s="147" t="s">
        <v>46</v>
      </c>
      <c r="I223" s="150" t="n">
        <v>8712285410529</v>
      </c>
      <c r="J223" s="149" t="s">
        <v>410</v>
      </c>
      <c r="K223" s="149" t="s">
        <v>843</v>
      </c>
      <c r="L223" s="150" t="n">
        <v>1</v>
      </c>
      <c r="M223" s="147" t="n">
        <v>1</v>
      </c>
      <c r="N223" s="185" t="n">
        <v>27</v>
      </c>
      <c r="O223" s="151"/>
      <c r="P223" s="152" t="n">
        <v>15590</v>
      </c>
      <c r="Q223" s="153" t="s">
        <v>399</v>
      </c>
    </row>
    <row r="224" customFormat="false" ht="15" hidden="false" customHeight="false" outlineLevel="0" collapsed="false">
      <c r="A224" s="184" t="s">
        <v>846</v>
      </c>
      <c r="B224" s="154" t="s">
        <v>847</v>
      </c>
      <c r="C224" s="147" t="s">
        <v>34</v>
      </c>
      <c r="D224" s="147" t="s">
        <v>46</v>
      </c>
      <c r="E224" s="147" t="s">
        <v>46</v>
      </c>
      <c r="F224" s="147" t="n">
        <v>86</v>
      </c>
      <c r="G224" s="147" t="s">
        <v>46</v>
      </c>
      <c r="H224" s="147" t="s">
        <v>46</v>
      </c>
      <c r="I224" s="150" t="n">
        <v>8712285410543</v>
      </c>
      <c r="J224" s="149" t="s">
        <v>410</v>
      </c>
      <c r="K224" s="149" t="s">
        <v>843</v>
      </c>
      <c r="L224" s="150" t="n">
        <v>1</v>
      </c>
      <c r="M224" s="147" t="n">
        <v>1</v>
      </c>
      <c r="N224" s="185" t="n">
        <v>32.7</v>
      </c>
      <c r="O224" s="151"/>
      <c r="P224" s="152" t="n">
        <v>18090</v>
      </c>
      <c r="Q224" s="153" t="s">
        <v>399</v>
      </c>
    </row>
    <row r="225" customFormat="false" ht="15" hidden="false" customHeight="false" outlineLevel="0" collapsed="false">
      <c r="A225" s="184" t="s">
        <v>848</v>
      </c>
      <c r="B225" s="154" t="s">
        <v>849</v>
      </c>
      <c r="C225" s="147" t="s">
        <v>34</v>
      </c>
      <c r="D225" s="147" t="s">
        <v>46</v>
      </c>
      <c r="E225" s="147" t="s">
        <v>46</v>
      </c>
      <c r="F225" s="147" t="n">
        <v>65</v>
      </c>
      <c r="G225" s="147" t="s">
        <v>46</v>
      </c>
      <c r="H225" s="147" t="s">
        <v>46</v>
      </c>
      <c r="I225" s="150" t="n">
        <v>8712285410567</v>
      </c>
      <c r="J225" s="149" t="s">
        <v>410</v>
      </c>
      <c r="K225" s="149" t="s">
        <v>843</v>
      </c>
      <c r="L225" s="150" t="n">
        <v>1</v>
      </c>
      <c r="M225" s="147" t="n">
        <v>1</v>
      </c>
      <c r="N225" s="185" t="n">
        <v>30.5</v>
      </c>
      <c r="O225" s="151"/>
      <c r="P225" s="152" t="n">
        <v>15590</v>
      </c>
      <c r="Q225" s="153" t="s">
        <v>399</v>
      </c>
    </row>
    <row r="226" customFormat="false" ht="15" hidden="false" customHeight="false" outlineLevel="0" collapsed="false">
      <c r="A226" s="184" t="s">
        <v>850</v>
      </c>
      <c r="B226" s="154" t="s">
        <v>851</v>
      </c>
      <c r="C226" s="147" t="s">
        <v>34</v>
      </c>
      <c r="D226" s="147" t="s">
        <v>46</v>
      </c>
      <c r="E226" s="147" t="s">
        <v>46</v>
      </c>
      <c r="F226" s="147" t="n">
        <v>75</v>
      </c>
      <c r="G226" s="147" t="s">
        <v>46</v>
      </c>
      <c r="H226" s="147" t="s">
        <v>46</v>
      </c>
      <c r="I226" s="150" t="n">
        <v>8712285410581</v>
      </c>
      <c r="J226" s="149" t="s">
        <v>410</v>
      </c>
      <c r="K226" s="149" t="s">
        <v>843</v>
      </c>
      <c r="L226" s="150" t="n">
        <v>1</v>
      </c>
      <c r="M226" s="147" t="n">
        <v>1</v>
      </c>
      <c r="N226" s="185" t="n">
        <v>27</v>
      </c>
      <c r="O226" s="151"/>
      <c r="P226" s="152" t="n">
        <v>16890</v>
      </c>
      <c r="Q226" s="153" t="s">
        <v>399</v>
      </c>
    </row>
    <row r="227" customFormat="false" ht="15" hidden="false" customHeight="false" outlineLevel="0" collapsed="false">
      <c r="A227" s="184" t="s">
        <v>852</v>
      </c>
      <c r="B227" s="154" t="s">
        <v>853</v>
      </c>
      <c r="C227" s="147" t="s">
        <v>34</v>
      </c>
      <c r="D227" s="147" t="s">
        <v>46</v>
      </c>
      <c r="E227" s="147" t="s">
        <v>46</v>
      </c>
      <c r="F227" s="147" t="n">
        <v>86</v>
      </c>
      <c r="G227" s="147" t="s">
        <v>46</v>
      </c>
      <c r="H227" s="147" t="s">
        <v>46</v>
      </c>
      <c r="I227" s="150" t="n">
        <v>8712285410604</v>
      </c>
      <c r="J227" s="149" t="s">
        <v>410</v>
      </c>
      <c r="K227" s="149" t="s">
        <v>843</v>
      </c>
      <c r="L227" s="150" t="n">
        <v>1</v>
      </c>
      <c r="M227" s="147" t="n">
        <v>1</v>
      </c>
      <c r="N227" s="185" t="n">
        <v>32.7</v>
      </c>
      <c r="O227" s="151"/>
      <c r="P227" s="152" t="n">
        <v>20590</v>
      </c>
      <c r="Q227" s="153" t="s">
        <v>399</v>
      </c>
    </row>
    <row r="228" customFormat="false" ht="15" hidden="false" customHeight="false" outlineLevel="0" collapsed="false">
      <c r="A228" s="184" t="s">
        <v>854</v>
      </c>
      <c r="B228" s="154" t="s">
        <v>855</v>
      </c>
      <c r="C228" s="147" t="s">
        <v>30</v>
      </c>
      <c r="D228" s="147" t="n">
        <v>15</v>
      </c>
      <c r="E228" s="147" t="s">
        <v>46</v>
      </c>
      <c r="F228" s="147" t="s">
        <v>46</v>
      </c>
      <c r="G228" s="147" t="s">
        <v>46</v>
      </c>
      <c r="H228" s="147" t="s">
        <v>46</v>
      </c>
      <c r="I228" s="150" t="n">
        <v>8712285356766</v>
      </c>
      <c r="J228" s="149" t="s">
        <v>410</v>
      </c>
      <c r="K228" s="149" t="s">
        <v>437</v>
      </c>
      <c r="L228" s="150" t="n">
        <v>1</v>
      </c>
      <c r="M228" s="186" t="n">
        <v>1</v>
      </c>
      <c r="N228" s="182" t="n">
        <v>2.4</v>
      </c>
      <c r="O228" s="151" t="s">
        <v>856</v>
      </c>
      <c r="P228" s="152" t="n">
        <v>1799</v>
      </c>
      <c r="Q228" s="153"/>
    </row>
    <row r="229" customFormat="false" ht="15" hidden="false" customHeight="false" outlineLevel="0" collapsed="false">
      <c r="A229" s="184" t="s">
        <v>857</v>
      </c>
      <c r="B229" s="154" t="s">
        <v>858</v>
      </c>
      <c r="C229" s="147" t="s">
        <v>34</v>
      </c>
      <c r="D229" s="147" t="s">
        <v>46</v>
      </c>
      <c r="E229" s="147" t="s">
        <v>46</v>
      </c>
      <c r="F229" s="147" t="s">
        <v>46</v>
      </c>
      <c r="G229" s="147" t="s">
        <v>46</v>
      </c>
      <c r="H229" s="147" t="s">
        <v>46</v>
      </c>
      <c r="I229" s="150" t="n">
        <v>8712285406485</v>
      </c>
      <c r="J229" s="149" t="s">
        <v>410</v>
      </c>
      <c r="K229" s="149" t="s">
        <v>437</v>
      </c>
      <c r="L229" s="150" t="n">
        <v>1</v>
      </c>
      <c r="M229" s="186" t="n">
        <v>1</v>
      </c>
      <c r="N229" s="182" t="n">
        <v>1</v>
      </c>
      <c r="O229" s="151" t="s">
        <v>859</v>
      </c>
      <c r="P229" s="152" t="n">
        <v>3090</v>
      </c>
      <c r="Q229" s="153"/>
    </row>
    <row r="230" customFormat="false" ht="15" hidden="false" customHeight="false" outlineLevel="0" collapsed="false">
      <c r="A230" s="184" t="s">
        <v>860</v>
      </c>
      <c r="B230" s="154" t="s">
        <v>861</v>
      </c>
      <c r="C230" s="147" t="s">
        <v>30</v>
      </c>
      <c r="D230" s="147" t="n">
        <v>6</v>
      </c>
      <c r="E230" s="147" t="s">
        <v>46</v>
      </c>
      <c r="F230" s="147" t="s">
        <v>46</v>
      </c>
      <c r="G230" s="147" t="s">
        <v>46</v>
      </c>
      <c r="H230" s="147" t="s">
        <v>46</v>
      </c>
      <c r="I230" s="150" t="n">
        <v>8712285356780</v>
      </c>
      <c r="J230" s="149" t="s">
        <v>410</v>
      </c>
      <c r="K230" s="149" t="s">
        <v>437</v>
      </c>
      <c r="L230" s="150" t="n">
        <v>1</v>
      </c>
      <c r="M230" s="186" t="n">
        <v>1</v>
      </c>
      <c r="N230" s="182" t="n">
        <v>0.46</v>
      </c>
      <c r="O230" s="151" t="s">
        <v>862</v>
      </c>
      <c r="P230" s="152" t="n">
        <v>759</v>
      </c>
      <c r="Q230" s="153"/>
    </row>
    <row r="231" customFormat="false" ht="15" hidden="false" customHeight="false" outlineLevel="0" collapsed="false">
      <c r="A231" s="184" t="s">
        <v>863</v>
      </c>
      <c r="B231" s="154" t="s">
        <v>864</v>
      </c>
      <c r="C231" s="147" t="s">
        <v>30</v>
      </c>
      <c r="D231" s="147" t="n">
        <v>1.5</v>
      </c>
      <c r="E231" s="147" t="s">
        <v>46</v>
      </c>
      <c r="F231" s="147" t="s">
        <v>46</v>
      </c>
      <c r="G231" s="147" t="s">
        <v>46</v>
      </c>
      <c r="H231" s="147" t="s">
        <v>46</v>
      </c>
      <c r="I231" s="150" t="n">
        <v>8712285407307</v>
      </c>
      <c r="J231" s="149" t="s">
        <v>410</v>
      </c>
      <c r="K231" s="149" t="s">
        <v>437</v>
      </c>
      <c r="L231" s="150" t="n">
        <v>1</v>
      </c>
      <c r="M231" s="187" t="n">
        <v>2520</v>
      </c>
      <c r="N231" s="188" t="n">
        <v>0.01</v>
      </c>
      <c r="O231" s="151" t="s">
        <v>865</v>
      </c>
      <c r="P231" s="152" t="n">
        <v>999</v>
      </c>
      <c r="Q231" s="153"/>
    </row>
    <row r="232" customFormat="false" ht="15" hidden="false" customHeight="false" outlineLevel="0" collapsed="false">
      <c r="A232" s="184" t="s">
        <v>866</v>
      </c>
      <c r="B232" s="154" t="s">
        <v>867</v>
      </c>
      <c r="C232" s="147" t="s">
        <v>30</v>
      </c>
      <c r="D232" s="147" t="n">
        <v>5</v>
      </c>
      <c r="E232" s="147" t="s">
        <v>46</v>
      </c>
      <c r="F232" s="147" t="s">
        <v>46</v>
      </c>
      <c r="G232" s="147" t="s">
        <v>46</v>
      </c>
      <c r="H232" s="147" t="s">
        <v>46</v>
      </c>
      <c r="I232" s="150" t="n">
        <v>8712285356803</v>
      </c>
      <c r="J232" s="149" t="s">
        <v>410</v>
      </c>
      <c r="K232" s="149" t="s">
        <v>437</v>
      </c>
      <c r="L232" s="150" t="n">
        <v>1</v>
      </c>
      <c r="M232" s="186" t="n">
        <v>50</v>
      </c>
      <c r="N232" s="182" t="n">
        <v>3.8</v>
      </c>
      <c r="O232" s="151" t="s">
        <v>868</v>
      </c>
      <c r="P232" s="152" t="n">
        <v>1799</v>
      </c>
      <c r="Q232" s="153"/>
    </row>
    <row r="233" customFormat="false" ht="15" hidden="false" customHeight="false" outlineLevel="0" collapsed="false">
      <c r="A233" s="184" t="s">
        <v>869</v>
      </c>
      <c r="B233" s="154" t="s">
        <v>870</v>
      </c>
      <c r="C233" s="147" t="s">
        <v>30</v>
      </c>
      <c r="D233" s="147" t="n">
        <v>4</v>
      </c>
      <c r="E233" s="147" t="s">
        <v>46</v>
      </c>
      <c r="F233" s="147" t="s">
        <v>46</v>
      </c>
      <c r="G233" s="147" t="s">
        <v>46</v>
      </c>
      <c r="H233" s="147" t="s">
        <v>46</v>
      </c>
      <c r="I233" s="150" t="n">
        <v>8712285356827</v>
      </c>
      <c r="J233" s="149" t="s">
        <v>410</v>
      </c>
      <c r="K233" s="149" t="s">
        <v>437</v>
      </c>
      <c r="L233" s="150" t="n">
        <v>1</v>
      </c>
      <c r="M233" s="186" t="n">
        <v>1</v>
      </c>
      <c r="N233" s="182" t="n">
        <v>1.72</v>
      </c>
      <c r="O233" s="151" t="s">
        <v>871</v>
      </c>
      <c r="P233" s="152" t="n">
        <v>1299</v>
      </c>
      <c r="Q233" s="153"/>
    </row>
    <row r="234" s="165" customFormat="true" ht="15" hidden="false" customHeight="false" outlineLevel="0" collapsed="false">
      <c r="A234" s="189" t="s">
        <v>872</v>
      </c>
      <c r="B234" s="154" t="s">
        <v>873</v>
      </c>
      <c r="C234" s="147" t="s">
        <v>30</v>
      </c>
      <c r="D234" s="147" t="n">
        <v>1.5</v>
      </c>
      <c r="E234" s="147" t="s">
        <v>46</v>
      </c>
      <c r="F234" s="147" t="s">
        <v>46</v>
      </c>
      <c r="G234" s="147" t="s">
        <v>46</v>
      </c>
      <c r="H234" s="147" t="s">
        <v>46</v>
      </c>
      <c r="I234" s="148" t="n">
        <v>8712285406744</v>
      </c>
      <c r="J234" s="149"/>
      <c r="K234" s="149"/>
      <c r="L234" s="150" t="n">
        <v>1</v>
      </c>
      <c r="M234" s="187" t="n">
        <v>3000</v>
      </c>
      <c r="N234" s="188" t="n">
        <v>0.6</v>
      </c>
      <c r="O234" s="151" t="s">
        <v>874</v>
      </c>
      <c r="P234" s="152" t="n">
        <v>999</v>
      </c>
      <c r="Q234" s="153"/>
      <c r="R234" s="112"/>
    </row>
    <row r="235" customFormat="false" ht="15" hidden="false" customHeight="false" outlineLevel="0" collapsed="false">
      <c r="A235" s="190" t="s">
        <v>875</v>
      </c>
      <c r="B235" s="154" t="s">
        <v>876</v>
      </c>
      <c r="C235" s="147" t="s">
        <v>30</v>
      </c>
      <c r="D235" s="147" t="s">
        <v>46</v>
      </c>
      <c r="E235" s="147" t="s">
        <v>46</v>
      </c>
      <c r="F235" s="147" t="s">
        <v>46</v>
      </c>
      <c r="G235" s="147" t="s">
        <v>46</v>
      </c>
      <c r="H235" s="147" t="s">
        <v>46</v>
      </c>
      <c r="I235" s="148" t="n">
        <v>8712285362149</v>
      </c>
      <c r="J235" s="149"/>
      <c r="K235" s="149"/>
      <c r="L235" s="150" t="n">
        <v>1</v>
      </c>
      <c r="M235" s="186" t="n">
        <v>1</v>
      </c>
      <c r="N235" s="182" t="n">
        <v>0.01</v>
      </c>
      <c r="O235" s="151"/>
      <c r="P235" s="152" t="n">
        <v>1299</v>
      </c>
      <c r="Q235" s="153"/>
    </row>
    <row r="236" customFormat="false" ht="15" hidden="false" customHeight="false" outlineLevel="0" collapsed="false">
      <c r="A236" s="189" t="s">
        <v>877</v>
      </c>
      <c r="B236" s="154" t="s">
        <v>878</v>
      </c>
      <c r="C236" s="147" t="s">
        <v>30</v>
      </c>
      <c r="D236" s="147" t="s">
        <v>46</v>
      </c>
      <c r="E236" s="147" t="s">
        <v>46</v>
      </c>
      <c r="F236" s="147" t="s">
        <v>46</v>
      </c>
      <c r="G236" s="147" t="s">
        <v>46</v>
      </c>
      <c r="H236" s="147" t="s">
        <v>46</v>
      </c>
      <c r="I236" s="148" t="n">
        <v>8712285407321</v>
      </c>
      <c r="J236" s="149"/>
      <c r="K236" s="149"/>
      <c r="L236" s="150" t="n">
        <v>1</v>
      </c>
      <c r="M236" s="187" t="n">
        <v>340</v>
      </c>
      <c r="N236" s="188" t="n">
        <v>0.159</v>
      </c>
      <c r="O236" s="151" t="s">
        <v>879</v>
      </c>
      <c r="P236" s="152" t="n">
        <v>1299</v>
      </c>
      <c r="Q236" s="155" t="s">
        <v>399</v>
      </c>
    </row>
    <row r="237" customFormat="false" ht="15" hidden="false" customHeight="false" outlineLevel="0" collapsed="false">
      <c r="A237" s="189" t="s">
        <v>880</v>
      </c>
      <c r="B237" s="154" t="s">
        <v>881</v>
      </c>
      <c r="C237" s="147" t="s">
        <v>30</v>
      </c>
      <c r="D237" s="147" t="s">
        <v>46</v>
      </c>
      <c r="E237" s="147" t="s">
        <v>46</v>
      </c>
      <c r="F237" s="147" t="s">
        <v>46</v>
      </c>
      <c r="G237" s="147" t="s">
        <v>46</v>
      </c>
      <c r="H237" s="147" t="s">
        <v>46</v>
      </c>
      <c r="I237" s="148" t="n">
        <v>8712285406522</v>
      </c>
      <c r="J237" s="149"/>
      <c r="K237" s="149"/>
      <c r="L237" s="150" t="n">
        <v>1</v>
      </c>
      <c r="M237" s="187" t="n">
        <v>1240</v>
      </c>
      <c r="N237" s="188" t="n">
        <v>56</v>
      </c>
      <c r="O237" s="151" t="s">
        <v>882</v>
      </c>
      <c r="P237" s="152" t="n">
        <v>919</v>
      </c>
      <c r="Q237" s="153"/>
    </row>
    <row r="238" customFormat="false" ht="15" hidden="false" customHeight="false" outlineLevel="0" collapsed="false">
      <c r="A238" s="189" t="s">
        <v>880</v>
      </c>
      <c r="B238" s="154" t="s">
        <v>881</v>
      </c>
      <c r="C238" s="147" t="s">
        <v>34</v>
      </c>
      <c r="D238" s="147" t="s">
        <v>46</v>
      </c>
      <c r="E238" s="147" t="s">
        <v>46</v>
      </c>
      <c r="F238" s="147" t="s">
        <v>46</v>
      </c>
      <c r="G238" s="147" t="s">
        <v>46</v>
      </c>
      <c r="H238" s="147" t="s">
        <v>46</v>
      </c>
      <c r="I238" s="148" t="n">
        <v>8712285406546</v>
      </c>
      <c r="J238" s="149"/>
      <c r="K238" s="149"/>
      <c r="L238" s="150" t="n">
        <v>1</v>
      </c>
      <c r="M238" s="187" t="n">
        <v>1240</v>
      </c>
      <c r="N238" s="188" t="n">
        <v>56</v>
      </c>
      <c r="O238" s="151" t="s">
        <v>882</v>
      </c>
      <c r="P238" s="152" t="n">
        <v>919</v>
      </c>
      <c r="Q238" s="153"/>
    </row>
    <row r="239" customFormat="false" ht="15" hidden="false" customHeight="false" outlineLevel="0" collapsed="false">
      <c r="A239" s="189" t="s">
        <v>883</v>
      </c>
      <c r="B239" s="154" t="s">
        <v>884</v>
      </c>
      <c r="C239" s="147" t="s">
        <v>30</v>
      </c>
      <c r="D239" s="147" t="s">
        <v>46</v>
      </c>
      <c r="E239" s="147" t="s">
        <v>46</v>
      </c>
      <c r="F239" s="147" t="s">
        <v>46</v>
      </c>
      <c r="G239" s="147" t="s">
        <v>46</v>
      </c>
      <c r="H239" s="147" t="s">
        <v>46</v>
      </c>
      <c r="I239" s="148" t="n">
        <v>8712285406560</v>
      </c>
      <c r="J239" s="149"/>
      <c r="K239" s="149"/>
      <c r="L239" s="150" t="n">
        <v>1</v>
      </c>
      <c r="M239" s="187" t="n">
        <v>940</v>
      </c>
      <c r="N239" s="188" t="n">
        <v>56</v>
      </c>
      <c r="O239" s="151" t="s">
        <v>885</v>
      </c>
      <c r="P239" s="152" t="n">
        <v>969</v>
      </c>
      <c r="Q239" s="153"/>
    </row>
    <row r="240" customFormat="false" ht="15" hidden="false" customHeight="false" outlineLevel="0" collapsed="false">
      <c r="A240" s="189" t="s">
        <v>883</v>
      </c>
      <c r="B240" s="154" t="s">
        <v>884</v>
      </c>
      <c r="C240" s="147" t="s">
        <v>34</v>
      </c>
      <c r="D240" s="147" t="s">
        <v>46</v>
      </c>
      <c r="E240" s="147" t="s">
        <v>46</v>
      </c>
      <c r="F240" s="147" t="s">
        <v>46</v>
      </c>
      <c r="G240" s="147" t="s">
        <v>46</v>
      </c>
      <c r="H240" s="147" t="s">
        <v>46</v>
      </c>
      <c r="I240" s="148" t="n">
        <v>8712285406584</v>
      </c>
      <c r="J240" s="149"/>
      <c r="K240" s="149"/>
      <c r="L240" s="150" t="n">
        <v>1</v>
      </c>
      <c r="M240" s="187" t="n">
        <v>940</v>
      </c>
      <c r="N240" s="188" t="n">
        <v>56</v>
      </c>
      <c r="O240" s="151" t="s">
        <v>885</v>
      </c>
      <c r="P240" s="152" t="n">
        <v>969</v>
      </c>
      <c r="Q240" s="153"/>
    </row>
    <row r="241" customFormat="false" ht="15" hidden="false" customHeight="false" outlineLevel="0" collapsed="false">
      <c r="A241" s="189" t="s">
        <v>886</v>
      </c>
      <c r="B241" s="154" t="s">
        <v>887</v>
      </c>
      <c r="C241" s="147" t="s">
        <v>30</v>
      </c>
      <c r="D241" s="147" t="s">
        <v>46</v>
      </c>
      <c r="E241" s="147" t="s">
        <v>46</v>
      </c>
      <c r="F241" s="147" t="s">
        <v>46</v>
      </c>
      <c r="G241" s="147" t="s">
        <v>46</v>
      </c>
      <c r="H241" s="147" t="s">
        <v>46</v>
      </c>
      <c r="I241" s="148" t="n">
        <v>8712285407345</v>
      </c>
      <c r="J241" s="149"/>
      <c r="K241" s="149"/>
      <c r="L241" s="150" t="n">
        <v>1</v>
      </c>
      <c r="M241" s="187" t="n">
        <v>940</v>
      </c>
      <c r="N241" s="188" t="n">
        <v>0.26</v>
      </c>
      <c r="O241" s="151" t="s">
        <v>885</v>
      </c>
      <c r="P241" s="152" t="n">
        <v>989</v>
      </c>
      <c r="Q241" s="153"/>
    </row>
    <row r="242" customFormat="false" ht="15" hidden="false" customHeight="false" outlineLevel="0" collapsed="false">
      <c r="A242" s="189" t="s">
        <v>886</v>
      </c>
      <c r="B242" s="154" t="s">
        <v>887</v>
      </c>
      <c r="C242" s="147" t="s">
        <v>34</v>
      </c>
      <c r="D242" s="147" t="s">
        <v>46</v>
      </c>
      <c r="E242" s="147" t="s">
        <v>46</v>
      </c>
      <c r="F242" s="147" t="s">
        <v>46</v>
      </c>
      <c r="G242" s="147" t="s">
        <v>46</v>
      </c>
      <c r="H242" s="147" t="s">
        <v>46</v>
      </c>
      <c r="I242" s="148" t="n">
        <v>8712285407369</v>
      </c>
      <c r="J242" s="149"/>
      <c r="K242" s="149"/>
      <c r="L242" s="150" t="n">
        <v>1</v>
      </c>
      <c r="M242" s="187" t="n">
        <v>940</v>
      </c>
      <c r="N242" s="188" t="n">
        <v>0.26</v>
      </c>
      <c r="O242" s="151" t="s">
        <v>885</v>
      </c>
      <c r="P242" s="152" t="n">
        <v>989</v>
      </c>
      <c r="Q242" s="153"/>
    </row>
    <row r="243" customFormat="false" ht="15" hidden="false" customHeight="false" outlineLevel="0" collapsed="false">
      <c r="A243" s="189" t="s">
        <v>888</v>
      </c>
      <c r="B243" s="191" t="s">
        <v>889</v>
      </c>
      <c r="C243" s="147" t="s">
        <v>223</v>
      </c>
      <c r="D243" s="147" t="s">
        <v>46</v>
      </c>
      <c r="E243" s="147" t="s">
        <v>46</v>
      </c>
      <c r="F243" s="147" t="s">
        <v>46</v>
      </c>
      <c r="G243" s="147" t="s">
        <v>46</v>
      </c>
      <c r="H243" s="147" t="s">
        <v>46</v>
      </c>
      <c r="I243" s="148" t="n">
        <v>8712285407383</v>
      </c>
      <c r="J243" s="149"/>
      <c r="K243" s="149"/>
      <c r="L243" s="150" t="n">
        <v>1</v>
      </c>
      <c r="M243" s="187" t="n">
        <v>160</v>
      </c>
      <c r="N243" s="188" t="n">
        <v>2.93</v>
      </c>
      <c r="O243" s="151" t="s">
        <v>890</v>
      </c>
      <c r="P243" s="152" t="n">
        <v>3890</v>
      </c>
      <c r="Q243" s="153"/>
    </row>
    <row r="244" customFormat="false" ht="15" hidden="false" customHeight="false" outlineLevel="0" collapsed="false">
      <c r="A244" s="189" t="s">
        <v>891</v>
      </c>
      <c r="B244" s="191" t="s">
        <v>892</v>
      </c>
      <c r="C244" s="147" t="s">
        <v>223</v>
      </c>
      <c r="D244" s="147" t="n">
        <v>120</v>
      </c>
      <c r="E244" s="147" t="s">
        <v>46</v>
      </c>
      <c r="F244" s="147" t="s">
        <v>46</v>
      </c>
      <c r="G244" s="147" t="s">
        <v>46</v>
      </c>
      <c r="H244" s="147" t="s">
        <v>46</v>
      </c>
      <c r="I244" s="148" t="n">
        <v>8712285406669</v>
      </c>
      <c r="J244" s="149"/>
      <c r="K244" s="149"/>
      <c r="L244" s="150" t="n">
        <v>1</v>
      </c>
      <c r="M244" s="187" t="n">
        <v>190</v>
      </c>
      <c r="N244" s="188" t="n">
        <v>56</v>
      </c>
      <c r="O244" s="151" t="s">
        <v>893</v>
      </c>
      <c r="P244" s="152" t="n">
        <v>2199</v>
      </c>
      <c r="Q244" s="153"/>
    </row>
    <row r="245" customFormat="false" ht="15" hidden="false" customHeight="false" outlineLevel="0" collapsed="false">
      <c r="A245" s="189" t="s">
        <v>894</v>
      </c>
      <c r="B245" s="191" t="s">
        <v>895</v>
      </c>
      <c r="C245" s="147" t="s">
        <v>30</v>
      </c>
      <c r="D245" s="147" t="s">
        <v>46</v>
      </c>
      <c r="E245" s="147" t="s">
        <v>46</v>
      </c>
      <c r="F245" s="147" t="s">
        <v>46</v>
      </c>
      <c r="G245" s="147" t="s">
        <v>46</v>
      </c>
      <c r="H245" s="147" t="s">
        <v>46</v>
      </c>
      <c r="I245" s="148" t="n">
        <v>8712285406683</v>
      </c>
      <c r="J245" s="149"/>
      <c r="K245" s="149"/>
      <c r="L245" s="150" t="n">
        <v>1</v>
      </c>
      <c r="M245" s="187" t="n">
        <v>133</v>
      </c>
      <c r="N245" s="188" t="n">
        <v>56</v>
      </c>
      <c r="O245" s="151" t="s">
        <v>896</v>
      </c>
      <c r="P245" s="152" t="n">
        <v>2299</v>
      </c>
      <c r="Q245" s="153"/>
    </row>
    <row r="246" customFormat="false" ht="15" hidden="false" customHeight="false" outlineLevel="0" collapsed="false">
      <c r="A246" s="189" t="s">
        <v>897</v>
      </c>
      <c r="B246" s="191" t="s">
        <v>898</v>
      </c>
      <c r="C246" s="147" t="s">
        <v>223</v>
      </c>
      <c r="D246" s="147" t="n">
        <v>15</v>
      </c>
      <c r="E246" s="147" t="s">
        <v>46</v>
      </c>
      <c r="F246" s="147" t="s">
        <v>46</v>
      </c>
      <c r="G246" s="147" t="s">
        <v>46</v>
      </c>
      <c r="H246" s="147" t="s">
        <v>46</v>
      </c>
      <c r="I246" s="148" t="n">
        <v>8712285406706</v>
      </c>
      <c r="J246" s="149"/>
      <c r="K246" s="149"/>
      <c r="L246" s="150" t="n">
        <v>1</v>
      </c>
      <c r="M246" s="187" t="n">
        <v>196</v>
      </c>
      <c r="N246" s="188" t="n">
        <v>56</v>
      </c>
      <c r="O246" s="151" t="s">
        <v>899</v>
      </c>
      <c r="P246" s="152" t="n">
        <v>2299</v>
      </c>
      <c r="Q246" s="153"/>
    </row>
    <row r="247" customFormat="false" ht="15.75" hidden="false" customHeight="true" outlineLevel="0" collapsed="false">
      <c r="A247" s="184" t="s">
        <v>900</v>
      </c>
      <c r="B247" s="154" t="s">
        <v>901</v>
      </c>
      <c r="C247" s="147" t="s">
        <v>30</v>
      </c>
      <c r="D247" s="147" t="n">
        <v>10</v>
      </c>
      <c r="E247" s="147" t="s">
        <v>46</v>
      </c>
      <c r="F247" s="147" t="s">
        <v>46</v>
      </c>
      <c r="G247" s="147" t="s">
        <v>46</v>
      </c>
      <c r="H247" s="147" t="s">
        <v>46</v>
      </c>
      <c r="I247" s="150" t="n">
        <v>8712285356902</v>
      </c>
      <c r="J247" s="149" t="s">
        <v>410</v>
      </c>
      <c r="K247" s="149" t="s">
        <v>437</v>
      </c>
      <c r="L247" s="150" t="n">
        <v>1</v>
      </c>
      <c r="M247" s="186" t="n">
        <v>32</v>
      </c>
      <c r="N247" s="182" t="n">
        <v>4.3</v>
      </c>
      <c r="O247" s="151" t="s">
        <v>902</v>
      </c>
      <c r="P247" s="152" t="n">
        <v>2590</v>
      </c>
      <c r="Q247" s="153"/>
    </row>
    <row r="248" customFormat="false" ht="15" hidden="false" customHeight="false" outlineLevel="0" collapsed="false">
      <c r="A248" s="184" t="s">
        <v>903</v>
      </c>
      <c r="B248" s="154" t="s">
        <v>904</v>
      </c>
      <c r="C248" s="147" t="s">
        <v>30</v>
      </c>
      <c r="D248" s="147" t="n">
        <v>14</v>
      </c>
      <c r="E248" s="147" t="s">
        <v>46</v>
      </c>
      <c r="F248" s="147" t="s">
        <v>46</v>
      </c>
      <c r="G248" s="147" t="s">
        <v>46</v>
      </c>
      <c r="H248" s="147" t="s">
        <v>46</v>
      </c>
      <c r="I248" s="150" t="n">
        <v>8712285356926</v>
      </c>
      <c r="J248" s="149" t="s">
        <v>410</v>
      </c>
      <c r="K248" s="149" t="s">
        <v>437</v>
      </c>
      <c r="L248" s="150" t="n">
        <v>1</v>
      </c>
      <c r="M248" s="186" t="n">
        <v>1</v>
      </c>
      <c r="N248" s="182" t="n">
        <v>0.9</v>
      </c>
      <c r="O248" s="151" t="s">
        <v>905</v>
      </c>
      <c r="P248" s="152" t="n">
        <v>1499</v>
      </c>
      <c r="Q248" s="153"/>
    </row>
    <row r="249" customFormat="false" ht="15" hidden="false" customHeight="false" outlineLevel="0" collapsed="false">
      <c r="A249" s="184" t="s">
        <v>906</v>
      </c>
      <c r="B249" s="154" t="s">
        <v>907</v>
      </c>
      <c r="C249" s="147"/>
      <c r="D249" s="147"/>
      <c r="E249" s="147"/>
      <c r="F249" s="147"/>
      <c r="G249" s="147"/>
      <c r="H249" s="147"/>
      <c r="I249" s="150"/>
      <c r="J249" s="149"/>
      <c r="K249" s="149"/>
      <c r="L249" s="150"/>
      <c r="M249" s="147"/>
      <c r="N249" s="185"/>
      <c r="O249" s="151"/>
      <c r="P249" s="152" t="n">
        <v>1150</v>
      </c>
      <c r="Q249" s="155" t="s">
        <v>399</v>
      </c>
    </row>
    <row r="250" customFormat="false" ht="15" hidden="false" customHeight="false" outlineLevel="0" collapsed="false">
      <c r="A250" s="184" t="s">
        <v>908</v>
      </c>
      <c r="B250" s="154" t="s">
        <v>909</v>
      </c>
      <c r="C250" s="147"/>
      <c r="D250" s="147"/>
      <c r="E250" s="147"/>
      <c r="F250" s="147"/>
      <c r="G250" s="147"/>
      <c r="H250" s="147"/>
      <c r="I250" s="150"/>
      <c r="J250" s="149"/>
      <c r="K250" s="149"/>
      <c r="L250" s="150"/>
      <c r="M250" s="147"/>
      <c r="N250" s="185"/>
      <c r="O250" s="151"/>
      <c r="P250" s="152" t="n">
        <v>1500</v>
      </c>
      <c r="Q250" s="155"/>
    </row>
    <row r="251" customFormat="false" ht="15" hidden="false" customHeight="false" outlineLevel="0" collapsed="false">
      <c r="A251" s="184" t="s">
        <v>910</v>
      </c>
      <c r="B251" s="154" t="s">
        <v>911</v>
      </c>
      <c r="C251" s="147"/>
      <c r="D251" s="147"/>
      <c r="E251" s="147"/>
      <c r="F251" s="147"/>
      <c r="G251" s="147"/>
      <c r="H251" s="147"/>
      <c r="I251" s="150"/>
      <c r="J251" s="149"/>
      <c r="K251" s="149"/>
      <c r="L251" s="150"/>
      <c r="M251" s="147"/>
      <c r="N251" s="185"/>
      <c r="O251" s="151"/>
      <c r="P251" s="152" t="n">
        <v>1900</v>
      </c>
      <c r="Q251" s="155"/>
    </row>
    <row r="252" customFormat="false" ht="15" hidden="false" customHeight="false" outlineLevel="0" collapsed="false">
      <c r="A252" s="192"/>
      <c r="B252" s="193"/>
      <c r="C252" s="194"/>
      <c r="D252" s="194"/>
      <c r="E252" s="194"/>
      <c r="F252" s="194"/>
      <c r="G252" s="194"/>
      <c r="H252" s="194"/>
      <c r="I252" s="195"/>
      <c r="J252" s="196"/>
      <c r="K252" s="197"/>
      <c r="L252" s="198"/>
      <c r="M252" s="199"/>
      <c r="N252" s="199"/>
      <c r="O252" s="198"/>
      <c r="P252" s="200" t="s">
        <v>86</v>
      </c>
    </row>
    <row r="253" customFormat="false" ht="15" hidden="false" customHeight="false" outlineLevel="0" collapsed="false"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38"/>
      <c r="B254" s="138" t="s">
        <v>912</v>
      </c>
      <c r="C254" s="139"/>
      <c r="D254" s="139"/>
      <c r="E254" s="139"/>
      <c r="F254" s="139"/>
      <c r="G254" s="139"/>
      <c r="H254" s="139"/>
      <c r="I254" s="140"/>
      <c r="J254" s="141"/>
      <c r="K254" s="141"/>
      <c r="L254" s="142"/>
      <c r="M254" s="143"/>
      <c r="N254" s="143"/>
      <c r="O254" s="144"/>
      <c r="P254" s="144"/>
      <c r="Q254" s="155"/>
    </row>
    <row r="255" customFormat="false" ht="15" hidden="false" customHeight="false" outlineLevel="0" collapsed="false">
      <c r="A255" s="201" t="s">
        <v>913</v>
      </c>
      <c r="B255" s="154" t="s">
        <v>914</v>
      </c>
      <c r="C255" s="202" t="s">
        <v>30</v>
      </c>
      <c r="D255" s="202" t="s">
        <v>46</v>
      </c>
      <c r="E255" s="202" t="s">
        <v>46</v>
      </c>
      <c r="F255" s="202" t="s">
        <v>46</v>
      </c>
      <c r="G255" s="202" t="s">
        <v>46</v>
      </c>
      <c r="H255" s="202" t="s">
        <v>46</v>
      </c>
      <c r="I255" s="203" t="n">
        <v>8712285345289</v>
      </c>
      <c r="J255" s="203" t="s">
        <v>410</v>
      </c>
      <c r="K255" s="203" t="n">
        <v>94039010</v>
      </c>
      <c r="L255" s="202" t="n">
        <v>1</v>
      </c>
      <c r="M255" s="202" t="n">
        <v>30</v>
      </c>
      <c r="N255" s="202" t="n">
        <v>17.1</v>
      </c>
      <c r="O255" s="202" t="s">
        <v>915</v>
      </c>
      <c r="P255" s="204" t="n">
        <v>14990</v>
      </c>
      <c r="Q255" s="155" t="s">
        <v>399</v>
      </c>
    </row>
    <row r="256" customFormat="false" ht="15" hidden="false" customHeight="false" outlineLevel="0" collapsed="false">
      <c r="A256" s="201" t="s">
        <v>916</v>
      </c>
      <c r="B256" s="157" t="s">
        <v>917</v>
      </c>
      <c r="C256" s="202" t="s">
        <v>30</v>
      </c>
      <c r="D256" s="202" t="s">
        <v>46</v>
      </c>
      <c r="E256" s="202" t="n">
        <v>46</v>
      </c>
      <c r="F256" s="202" t="n">
        <v>46</v>
      </c>
      <c r="G256" s="202" t="s">
        <v>46</v>
      </c>
      <c r="H256" s="202" t="s">
        <v>46</v>
      </c>
      <c r="I256" s="203" t="n">
        <v>8712285345548</v>
      </c>
      <c r="J256" s="203" t="s">
        <v>410</v>
      </c>
      <c r="K256" s="203" t="n">
        <v>94039010</v>
      </c>
      <c r="L256" s="202" t="n">
        <v>1</v>
      </c>
      <c r="M256" s="202" t="n">
        <v>1</v>
      </c>
      <c r="N256" s="202" t="n">
        <v>16.3</v>
      </c>
      <c r="O256" s="205" t="s">
        <v>918</v>
      </c>
      <c r="P256" s="204" t="n">
        <v>8290</v>
      </c>
      <c r="Q256" s="155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201" t="s">
        <v>919</v>
      </c>
      <c r="B257" s="154" t="s">
        <v>920</v>
      </c>
      <c r="C257" s="202" t="s">
        <v>30</v>
      </c>
      <c r="D257" s="202" t="s">
        <v>46</v>
      </c>
      <c r="E257" s="202" t="n">
        <v>55</v>
      </c>
      <c r="F257" s="202" t="n">
        <v>55</v>
      </c>
      <c r="G257" s="202" t="s">
        <v>46</v>
      </c>
      <c r="H257" s="202" t="s">
        <v>46</v>
      </c>
      <c r="I257" s="203" t="n">
        <v>8712285345562</v>
      </c>
      <c r="J257" s="203" t="s">
        <v>921</v>
      </c>
      <c r="K257" s="203" t="n">
        <v>94039010</v>
      </c>
      <c r="L257" s="202" t="n">
        <v>1</v>
      </c>
      <c r="M257" s="202" t="n">
        <v>10</v>
      </c>
      <c r="N257" s="202" t="n">
        <v>19.7</v>
      </c>
      <c r="O257" s="205" t="s">
        <v>918</v>
      </c>
      <c r="P257" s="204" t="n">
        <v>8490</v>
      </c>
      <c r="Q257" s="155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201"/>
      <c r="B258" s="154"/>
      <c r="C258" s="202"/>
      <c r="D258" s="202"/>
      <c r="E258" s="202"/>
      <c r="F258" s="202"/>
      <c r="G258" s="202"/>
      <c r="H258" s="202"/>
      <c r="I258" s="203"/>
      <c r="J258" s="206"/>
      <c r="K258" s="206"/>
      <c r="L258" s="207"/>
      <c r="M258" s="202"/>
      <c r="N258" s="205"/>
      <c r="O258" s="205"/>
      <c r="P258" s="204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38"/>
      <c r="B259" s="138" t="s">
        <v>922</v>
      </c>
      <c r="C259" s="139"/>
      <c r="D259" s="139"/>
      <c r="E259" s="139"/>
      <c r="F259" s="139"/>
      <c r="G259" s="139"/>
      <c r="H259" s="139"/>
      <c r="I259" s="140"/>
      <c r="J259" s="141"/>
      <c r="K259" s="141"/>
      <c r="L259" s="142"/>
      <c r="M259" s="143"/>
      <c r="N259" s="143"/>
      <c r="O259" s="144"/>
      <c r="P259" s="144"/>
    </row>
    <row r="260" customFormat="false" ht="15" hidden="false" customHeight="false" outlineLevel="0" collapsed="false">
      <c r="A260" s="145" t="s">
        <v>923</v>
      </c>
      <c r="B260" s="154" t="s">
        <v>924</v>
      </c>
      <c r="C260" s="147" t="s">
        <v>34</v>
      </c>
      <c r="D260" s="147" t="n">
        <v>20</v>
      </c>
      <c r="E260" s="147" t="s">
        <v>46</v>
      </c>
      <c r="F260" s="147" t="s">
        <v>46</v>
      </c>
      <c r="G260" s="147" t="s">
        <v>46</v>
      </c>
      <c r="H260" s="147" t="s">
        <v>46</v>
      </c>
      <c r="I260" s="150" t="n">
        <v>8712285325144</v>
      </c>
      <c r="J260" s="149" t="s">
        <v>347</v>
      </c>
      <c r="K260" s="149" t="s">
        <v>348</v>
      </c>
      <c r="L260" s="150" t="n">
        <v>3</v>
      </c>
      <c r="M260" s="147" t="n">
        <v>120</v>
      </c>
      <c r="N260" s="151" t="n">
        <v>1.96</v>
      </c>
      <c r="O260" s="151" t="s">
        <v>925</v>
      </c>
      <c r="P260" s="152" t="n">
        <v>2690</v>
      </c>
      <c r="Q260" s="155"/>
    </row>
    <row r="261" customFormat="false" ht="15.75" hidden="false" customHeight="true" outlineLevel="0" collapsed="false">
      <c r="A261" s="145" t="s">
        <v>926</v>
      </c>
      <c r="B261" s="154" t="s">
        <v>927</v>
      </c>
      <c r="C261" s="147" t="s">
        <v>223</v>
      </c>
      <c r="D261" s="147" t="n">
        <v>20</v>
      </c>
      <c r="E261" s="147" t="s">
        <v>46</v>
      </c>
      <c r="F261" s="147" t="s">
        <v>46</v>
      </c>
      <c r="G261" s="147" t="s">
        <v>46</v>
      </c>
      <c r="H261" s="147" t="s">
        <v>46</v>
      </c>
      <c r="I261" s="150" t="n">
        <v>8712285325069</v>
      </c>
      <c r="J261" s="149" t="s">
        <v>347</v>
      </c>
      <c r="K261" s="149" t="s">
        <v>348</v>
      </c>
      <c r="L261" s="150" t="n">
        <v>3</v>
      </c>
      <c r="M261" s="147" t="n">
        <v>120</v>
      </c>
      <c r="N261" s="151" t="n">
        <v>1.96</v>
      </c>
      <c r="O261" s="151" t="s">
        <v>925</v>
      </c>
      <c r="P261" s="152" t="n">
        <v>2690</v>
      </c>
      <c r="Q261" s="155"/>
    </row>
    <row r="262" customFormat="false" ht="15" hidden="false" customHeight="false" outlineLevel="0" collapsed="false">
      <c r="A262" s="145" t="s">
        <v>928</v>
      </c>
      <c r="B262" s="154" t="s">
        <v>929</v>
      </c>
      <c r="C262" s="147" t="s">
        <v>34</v>
      </c>
      <c r="D262" s="147" t="n">
        <v>20</v>
      </c>
      <c r="E262" s="147" t="s">
        <v>46</v>
      </c>
      <c r="F262" s="147" t="s">
        <v>46</v>
      </c>
      <c r="G262" s="147" t="s">
        <v>46</v>
      </c>
      <c r="H262" s="147" t="s">
        <v>46</v>
      </c>
      <c r="I262" s="150" t="n">
        <v>8712285325168</v>
      </c>
      <c r="J262" s="149" t="s">
        <v>347</v>
      </c>
      <c r="K262" s="149" t="s">
        <v>348</v>
      </c>
      <c r="L262" s="150" t="n">
        <v>1</v>
      </c>
      <c r="M262" s="147" t="n">
        <v>77</v>
      </c>
      <c r="N262" s="151" t="n">
        <v>3.3</v>
      </c>
      <c r="O262" s="151" t="s">
        <v>930</v>
      </c>
      <c r="P262" s="152" t="n">
        <v>3990</v>
      </c>
      <c r="Q262" s="155"/>
    </row>
    <row r="263" customFormat="false" ht="15" hidden="false" customHeight="false" outlineLevel="0" collapsed="false">
      <c r="A263" s="145" t="s">
        <v>931</v>
      </c>
      <c r="B263" s="154" t="s">
        <v>932</v>
      </c>
      <c r="C263" s="147" t="s">
        <v>223</v>
      </c>
      <c r="D263" s="147" t="n">
        <v>20</v>
      </c>
      <c r="E263" s="147" t="s">
        <v>46</v>
      </c>
      <c r="F263" s="147" t="s">
        <v>46</v>
      </c>
      <c r="G263" s="147" t="s">
        <v>46</v>
      </c>
      <c r="H263" s="147" t="s">
        <v>46</v>
      </c>
      <c r="I263" s="150" t="n">
        <v>8712285325083</v>
      </c>
      <c r="J263" s="149" t="s">
        <v>347</v>
      </c>
      <c r="K263" s="149" t="s">
        <v>348</v>
      </c>
      <c r="L263" s="150" t="n">
        <v>1</v>
      </c>
      <c r="M263" s="147" t="n">
        <v>77</v>
      </c>
      <c r="N263" s="151" t="n">
        <v>3.3</v>
      </c>
      <c r="O263" s="151" t="s">
        <v>930</v>
      </c>
      <c r="P263" s="152" t="n">
        <v>3990</v>
      </c>
      <c r="Q263" s="155"/>
    </row>
    <row r="264" customFormat="false" ht="15" hidden="false" customHeight="false" outlineLevel="0" collapsed="false">
      <c r="A264" s="145" t="s">
        <v>933</v>
      </c>
      <c r="B264" s="154" t="s">
        <v>934</v>
      </c>
      <c r="C264" s="147" t="s">
        <v>34</v>
      </c>
      <c r="D264" s="147" t="n">
        <v>20</v>
      </c>
      <c r="E264" s="147" t="s">
        <v>46</v>
      </c>
      <c r="F264" s="147" t="s">
        <v>46</v>
      </c>
      <c r="G264" s="147" t="s">
        <v>46</v>
      </c>
      <c r="H264" s="147" t="s">
        <v>46</v>
      </c>
      <c r="I264" s="150" t="n">
        <v>8712285325182</v>
      </c>
      <c r="J264" s="149" t="s">
        <v>347</v>
      </c>
      <c r="K264" s="149" t="s">
        <v>348</v>
      </c>
      <c r="L264" s="150" t="n">
        <v>1</v>
      </c>
      <c r="M264" s="147" t="n">
        <v>60</v>
      </c>
      <c r="N264" s="151" t="n">
        <v>3.9</v>
      </c>
      <c r="O264" s="151" t="s">
        <v>935</v>
      </c>
      <c r="P264" s="152" t="n">
        <v>4490</v>
      </c>
      <c r="Q264" s="155"/>
    </row>
    <row r="265" customFormat="false" ht="15" hidden="false" customHeight="false" outlineLevel="0" collapsed="false">
      <c r="A265" s="145" t="s">
        <v>936</v>
      </c>
      <c r="B265" s="154" t="s">
        <v>937</v>
      </c>
      <c r="C265" s="147" t="s">
        <v>223</v>
      </c>
      <c r="D265" s="147" t="n">
        <v>20</v>
      </c>
      <c r="E265" s="147" t="s">
        <v>46</v>
      </c>
      <c r="F265" s="147" t="s">
        <v>46</v>
      </c>
      <c r="G265" s="147" t="s">
        <v>46</v>
      </c>
      <c r="H265" s="147" t="s">
        <v>46</v>
      </c>
      <c r="I265" s="150" t="n">
        <v>8712285325106</v>
      </c>
      <c r="J265" s="149" t="s">
        <v>347</v>
      </c>
      <c r="K265" s="149" t="s">
        <v>348</v>
      </c>
      <c r="L265" s="150" t="n">
        <v>1</v>
      </c>
      <c r="M265" s="147" t="n">
        <v>60</v>
      </c>
      <c r="N265" s="151" t="n">
        <v>3.9</v>
      </c>
      <c r="O265" s="151" t="s">
        <v>935</v>
      </c>
      <c r="P265" s="152" t="n">
        <v>4490</v>
      </c>
      <c r="Q265" s="155"/>
    </row>
    <row r="266" customFormat="false" ht="15" hidden="false" customHeight="false" outlineLevel="0" collapsed="false">
      <c r="A266" s="145" t="s">
        <v>938</v>
      </c>
      <c r="B266" s="154" t="s">
        <v>939</v>
      </c>
      <c r="C266" s="147" t="s">
        <v>34</v>
      </c>
      <c r="D266" s="147" t="n">
        <v>20</v>
      </c>
      <c r="E266" s="147" t="s">
        <v>46</v>
      </c>
      <c r="F266" s="147" t="s">
        <v>46</v>
      </c>
      <c r="G266" s="147" t="s">
        <v>46</v>
      </c>
      <c r="H266" s="147" t="s">
        <v>46</v>
      </c>
      <c r="I266" s="150" t="n">
        <v>8712285325205</v>
      </c>
      <c r="J266" s="149" t="s">
        <v>347</v>
      </c>
      <c r="K266" s="149" t="s">
        <v>348</v>
      </c>
      <c r="L266" s="150" t="n">
        <v>1</v>
      </c>
      <c r="M266" s="147" t="n">
        <v>33</v>
      </c>
      <c r="N266" s="151" t="n">
        <v>5.08</v>
      </c>
      <c r="O266" s="151" t="s">
        <v>940</v>
      </c>
      <c r="P266" s="152" t="n">
        <v>5490</v>
      </c>
      <c r="Q266" s="155"/>
    </row>
    <row r="267" s="165" customFormat="true" ht="15" hidden="false" customHeight="false" outlineLevel="0" collapsed="false">
      <c r="A267" s="145" t="s">
        <v>941</v>
      </c>
      <c r="B267" s="154" t="s">
        <v>942</v>
      </c>
      <c r="C267" s="147" t="s">
        <v>223</v>
      </c>
      <c r="D267" s="147" t="n">
        <v>20</v>
      </c>
      <c r="E267" s="147" t="s">
        <v>46</v>
      </c>
      <c r="F267" s="147" t="s">
        <v>46</v>
      </c>
      <c r="G267" s="147" t="s">
        <v>46</v>
      </c>
      <c r="H267" s="147" t="s">
        <v>46</v>
      </c>
      <c r="I267" s="150" t="n">
        <v>8712285325120</v>
      </c>
      <c r="J267" s="149" t="s">
        <v>347</v>
      </c>
      <c r="K267" s="149" t="s">
        <v>348</v>
      </c>
      <c r="L267" s="150" t="n">
        <v>1</v>
      </c>
      <c r="M267" s="147" t="n">
        <v>33</v>
      </c>
      <c r="N267" s="151" t="n">
        <v>5.08</v>
      </c>
      <c r="O267" s="151" t="s">
        <v>940</v>
      </c>
      <c r="P267" s="152" t="n">
        <v>5490</v>
      </c>
      <c r="Q267" s="155"/>
      <c r="R267" s="112"/>
    </row>
    <row r="268" customFormat="false" ht="15" hidden="false" customHeight="false" outlineLevel="0" collapsed="false">
      <c r="A268" s="145" t="s">
        <v>943</v>
      </c>
      <c r="B268" s="154" t="s">
        <v>944</v>
      </c>
      <c r="C268" s="147" t="s">
        <v>223</v>
      </c>
      <c r="D268" s="147" t="n">
        <v>30</v>
      </c>
      <c r="E268" s="147" t="s">
        <v>46</v>
      </c>
      <c r="F268" s="147" t="s">
        <v>46</v>
      </c>
      <c r="G268" s="147" t="s">
        <v>46</v>
      </c>
      <c r="H268" s="147" t="s">
        <v>46</v>
      </c>
      <c r="I268" s="150" t="n">
        <v>8712285325229</v>
      </c>
      <c r="J268" s="149" t="s">
        <v>347</v>
      </c>
      <c r="K268" s="149" t="s">
        <v>348</v>
      </c>
      <c r="L268" s="150" t="n">
        <v>1</v>
      </c>
      <c r="M268" s="147" t="n">
        <v>120</v>
      </c>
      <c r="N268" s="151" t="n">
        <v>2.26</v>
      </c>
      <c r="O268" s="151" t="s">
        <v>945</v>
      </c>
      <c r="P268" s="152" t="n">
        <v>3990</v>
      </c>
      <c r="Q268" s="155"/>
    </row>
    <row r="269" customFormat="false" ht="15" hidden="false" customHeight="false" outlineLevel="0" collapsed="false">
      <c r="A269" s="145" t="s">
        <v>946</v>
      </c>
      <c r="B269" s="154" t="s">
        <v>947</v>
      </c>
      <c r="C269" s="147" t="s">
        <v>223</v>
      </c>
      <c r="D269" s="147" t="n">
        <v>30</v>
      </c>
      <c r="E269" s="147" t="s">
        <v>46</v>
      </c>
      <c r="F269" s="147" t="s">
        <v>46</v>
      </c>
      <c r="G269" s="147" t="s">
        <v>46</v>
      </c>
      <c r="H269" s="147" t="s">
        <v>46</v>
      </c>
      <c r="I269" s="150" t="n">
        <v>8712285325243</v>
      </c>
      <c r="J269" s="149" t="s">
        <v>347</v>
      </c>
      <c r="K269" s="149" t="s">
        <v>348</v>
      </c>
      <c r="L269" s="150" t="n">
        <v>1</v>
      </c>
      <c r="M269" s="147" t="n">
        <v>77</v>
      </c>
      <c r="N269" s="151" t="n">
        <v>3.64</v>
      </c>
      <c r="O269" s="151" t="s">
        <v>930</v>
      </c>
      <c r="P269" s="152" t="n">
        <v>6690</v>
      </c>
      <c r="Q269" s="155"/>
    </row>
    <row r="270" customFormat="false" ht="15" hidden="false" customHeight="false" outlineLevel="0" collapsed="false">
      <c r="A270" s="145" t="s">
        <v>948</v>
      </c>
      <c r="B270" s="154" t="s">
        <v>949</v>
      </c>
      <c r="C270" s="147" t="s">
        <v>223</v>
      </c>
      <c r="D270" s="147" t="n">
        <v>30</v>
      </c>
      <c r="E270" s="147" t="s">
        <v>46</v>
      </c>
      <c r="F270" s="147" t="s">
        <v>46</v>
      </c>
      <c r="G270" s="147" t="s">
        <v>46</v>
      </c>
      <c r="H270" s="147" t="s">
        <v>46</v>
      </c>
      <c r="I270" s="150" t="n">
        <v>8712285325267</v>
      </c>
      <c r="J270" s="149" t="s">
        <v>347</v>
      </c>
      <c r="K270" s="149" t="s">
        <v>348</v>
      </c>
      <c r="L270" s="150" t="n">
        <v>1</v>
      </c>
      <c r="M270" s="147" t="n">
        <v>60</v>
      </c>
      <c r="N270" s="151" t="n">
        <v>4.29</v>
      </c>
      <c r="O270" s="151" t="s">
        <v>935</v>
      </c>
      <c r="P270" s="152" t="n">
        <v>7190</v>
      </c>
      <c r="Q270" s="155"/>
    </row>
    <row r="271" customFormat="false" ht="15" hidden="false" customHeight="false" outlineLevel="0" collapsed="false">
      <c r="A271" s="145" t="s">
        <v>950</v>
      </c>
      <c r="B271" s="154" t="s">
        <v>951</v>
      </c>
      <c r="C271" s="147" t="s">
        <v>223</v>
      </c>
      <c r="D271" s="147" t="n">
        <v>30</v>
      </c>
      <c r="E271" s="147" t="s">
        <v>46</v>
      </c>
      <c r="F271" s="147" t="s">
        <v>46</v>
      </c>
      <c r="G271" s="147" t="s">
        <v>46</v>
      </c>
      <c r="H271" s="147" t="s">
        <v>46</v>
      </c>
      <c r="I271" s="150" t="n">
        <v>8712285325281</v>
      </c>
      <c r="J271" s="149" t="s">
        <v>347</v>
      </c>
      <c r="K271" s="149" t="s">
        <v>348</v>
      </c>
      <c r="L271" s="150" t="n">
        <v>1</v>
      </c>
      <c r="M271" s="147" t="n">
        <v>33</v>
      </c>
      <c r="N271" s="151" t="n">
        <v>5.5</v>
      </c>
      <c r="O271" s="151" t="s">
        <v>940</v>
      </c>
      <c r="P271" s="152" t="n">
        <v>8190</v>
      </c>
      <c r="Q271" s="155"/>
    </row>
    <row r="272" customFormat="false" ht="15" hidden="false" customHeight="false" outlineLevel="0" collapsed="false">
      <c r="A272" s="145" t="s">
        <v>952</v>
      </c>
      <c r="B272" s="154" t="s">
        <v>953</v>
      </c>
      <c r="C272" s="147" t="s">
        <v>223</v>
      </c>
      <c r="D272" s="147" t="n">
        <v>0</v>
      </c>
      <c r="E272" s="147" t="s">
        <v>46</v>
      </c>
      <c r="F272" s="147" t="s">
        <v>46</v>
      </c>
      <c r="G272" s="147" t="s">
        <v>46</v>
      </c>
      <c r="H272" s="147" t="s">
        <v>46</v>
      </c>
      <c r="I272" s="150" t="n">
        <v>8712285322709</v>
      </c>
      <c r="J272" s="149" t="s">
        <v>410</v>
      </c>
      <c r="K272" s="149" t="n">
        <v>94032080</v>
      </c>
      <c r="L272" s="150" t="n">
        <v>1</v>
      </c>
      <c r="M272" s="147" t="n">
        <v>8</v>
      </c>
      <c r="N272" s="151" t="n">
        <v>9.2</v>
      </c>
      <c r="O272" s="151" t="s">
        <v>954</v>
      </c>
      <c r="P272" s="152" t="n">
        <v>11690</v>
      </c>
      <c r="Q272" s="155"/>
    </row>
    <row r="273" customFormat="false" ht="15" hidden="false" customHeight="false" outlineLevel="0" collapsed="false">
      <c r="A273" s="145" t="s">
        <v>955</v>
      </c>
      <c r="B273" s="154" t="s">
        <v>956</v>
      </c>
      <c r="C273" s="147" t="s">
        <v>223</v>
      </c>
      <c r="D273" s="147" t="n">
        <v>0</v>
      </c>
      <c r="E273" s="147" t="s">
        <v>46</v>
      </c>
      <c r="F273" s="147" t="s">
        <v>46</v>
      </c>
      <c r="G273" s="147" t="s">
        <v>46</v>
      </c>
      <c r="H273" s="147" t="s">
        <v>46</v>
      </c>
      <c r="I273" s="150" t="n">
        <v>8712285322723</v>
      </c>
      <c r="J273" s="149" t="s">
        <v>410</v>
      </c>
      <c r="K273" s="149" t="n">
        <v>94032080</v>
      </c>
      <c r="L273" s="150" t="n">
        <v>1</v>
      </c>
      <c r="M273" s="147" t="n">
        <v>6</v>
      </c>
      <c r="N273" s="151" t="n">
        <v>12</v>
      </c>
      <c r="O273" s="151" t="s">
        <v>957</v>
      </c>
      <c r="P273" s="152" t="n">
        <v>12990</v>
      </c>
      <c r="Q273" s="155"/>
    </row>
    <row r="274" customFormat="false" ht="15" hidden="false" customHeight="false" outlineLevel="0" collapsed="false">
      <c r="A274" s="156"/>
      <c r="B274" s="164"/>
      <c r="C274" s="147"/>
      <c r="D274" s="158"/>
      <c r="E274" s="158"/>
      <c r="F274" s="158"/>
      <c r="G274" s="158"/>
      <c r="H274" s="158"/>
      <c r="I274" s="159"/>
      <c r="J274" s="159"/>
      <c r="K274" s="159"/>
      <c r="L274" s="159"/>
      <c r="M274" s="158"/>
      <c r="N274" s="161"/>
      <c r="O274" s="161"/>
      <c r="P274" s="152"/>
      <c r="Q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38"/>
      <c r="B275" s="138" t="s">
        <v>958</v>
      </c>
      <c r="C275" s="139"/>
      <c r="D275" s="139"/>
      <c r="E275" s="139"/>
      <c r="F275" s="139"/>
      <c r="G275" s="139"/>
      <c r="H275" s="139"/>
      <c r="I275" s="140"/>
      <c r="J275" s="141"/>
      <c r="K275" s="141"/>
      <c r="L275" s="142"/>
      <c r="M275" s="143"/>
      <c r="N275" s="143"/>
      <c r="O275" s="144"/>
      <c r="P275" s="144"/>
    </row>
    <row r="276" customFormat="false" ht="15" hidden="false" customHeight="false" outlineLevel="0" collapsed="false">
      <c r="A276" s="145" t="s">
        <v>959</v>
      </c>
      <c r="B276" s="154" t="s">
        <v>960</v>
      </c>
      <c r="C276" s="147" t="s">
        <v>223</v>
      </c>
      <c r="D276" s="147" t="n">
        <v>15</v>
      </c>
      <c r="E276" s="147" t="s">
        <v>46</v>
      </c>
      <c r="F276" s="147" t="s">
        <v>46</v>
      </c>
      <c r="G276" s="147" t="s">
        <v>46</v>
      </c>
      <c r="H276" s="147" t="s">
        <v>46</v>
      </c>
      <c r="I276" s="150" t="n">
        <v>8712285338342</v>
      </c>
      <c r="J276" s="149" t="s">
        <v>386</v>
      </c>
      <c r="K276" s="149" t="s">
        <v>348</v>
      </c>
      <c r="L276" s="150" t="n">
        <v>1</v>
      </c>
      <c r="M276" s="147" t="n">
        <v>10</v>
      </c>
      <c r="N276" s="151" t="n">
        <v>15</v>
      </c>
      <c r="O276" s="151" t="s">
        <v>961</v>
      </c>
      <c r="P276" s="152" t="n">
        <v>22590</v>
      </c>
      <c r="Q276" s="155"/>
    </row>
    <row r="277" customFormat="false" ht="15" hidden="false" customHeight="false" outlineLevel="0" collapsed="false">
      <c r="A277" s="145" t="s">
        <v>962</v>
      </c>
      <c r="B277" s="154" t="s">
        <v>963</v>
      </c>
      <c r="C277" s="147" t="s">
        <v>223</v>
      </c>
      <c r="D277" s="147" t="n">
        <v>30</v>
      </c>
      <c r="E277" s="147" t="s">
        <v>46</v>
      </c>
      <c r="F277" s="147" t="s">
        <v>46</v>
      </c>
      <c r="G277" s="147" t="s">
        <v>46</v>
      </c>
      <c r="H277" s="147" t="s">
        <v>46</v>
      </c>
      <c r="I277" s="150" t="n">
        <v>8712285350801</v>
      </c>
      <c r="J277" s="149" t="s">
        <v>386</v>
      </c>
      <c r="K277" s="149" t="s">
        <v>348</v>
      </c>
      <c r="L277" s="150" t="n">
        <v>1</v>
      </c>
      <c r="M277" s="147" t="n">
        <v>10</v>
      </c>
      <c r="N277" s="151" t="n">
        <v>16</v>
      </c>
      <c r="O277" s="151" t="s">
        <v>964</v>
      </c>
      <c r="P277" s="152" t="n">
        <v>34490</v>
      </c>
      <c r="Q277" s="155"/>
    </row>
    <row r="278" customFormat="false" ht="15" hidden="false" customHeight="false" outlineLevel="0" collapsed="false">
      <c r="A278" s="145" t="s">
        <v>965</v>
      </c>
      <c r="B278" s="154" t="s">
        <v>966</v>
      </c>
      <c r="C278" s="147" t="s">
        <v>223</v>
      </c>
      <c r="D278" s="147" t="n">
        <v>30</v>
      </c>
      <c r="E278" s="147" t="s">
        <v>46</v>
      </c>
      <c r="F278" s="147" t="s">
        <v>46</v>
      </c>
      <c r="G278" s="147" t="s">
        <v>46</v>
      </c>
      <c r="H278" s="147" t="s">
        <v>46</v>
      </c>
      <c r="I278" s="150" t="n">
        <v>8712285338380</v>
      </c>
      <c r="J278" s="149" t="s">
        <v>386</v>
      </c>
      <c r="K278" s="149" t="s">
        <v>348</v>
      </c>
      <c r="L278" s="150" t="n">
        <v>1</v>
      </c>
      <c r="M278" s="147" t="n">
        <v>10</v>
      </c>
      <c r="N278" s="151" t="n">
        <v>15</v>
      </c>
      <c r="O278" s="151" t="s">
        <v>961</v>
      </c>
      <c r="P278" s="152" t="n">
        <v>25490</v>
      </c>
      <c r="Q278" s="155"/>
    </row>
    <row r="279" customFormat="false" ht="15" hidden="false" customHeight="false" outlineLevel="0" collapsed="false">
      <c r="A279" s="145" t="s">
        <v>967</v>
      </c>
      <c r="B279" s="154" t="s">
        <v>968</v>
      </c>
      <c r="C279" s="147" t="s">
        <v>223</v>
      </c>
      <c r="D279" s="147" t="n">
        <v>30</v>
      </c>
      <c r="E279" s="147" t="s">
        <v>46</v>
      </c>
      <c r="F279" s="147" t="s">
        <v>46</v>
      </c>
      <c r="G279" s="147" t="s">
        <v>46</v>
      </c>
      <c r="H279" s="147" t="s">
        <v>46</v>
      </c>
      <c r="I279" s="150" t="n">
        <v>8712285338427</v>
      </c>
      <c r="J279" s="149" t="s">
        <v>386</v>
      </c>
      <c r="K279" s="149" t="s">
        <v>348</v>
      </c>
      <c r="L279" s="150" t="n">
        <v>1</v>
      </c>
      <c r="M279" s="147" t="n">
        <v>8</v>
      </c>
      <c r="N279" s="151" t="n">
        <v>18</v>
      </c>
      <c r="O279" s="151" t="s">
        <v>969</v>
      </c>
      <c r="P279" s="152" t="n">
        <v>29990</v>
      </c>
      <c r="Q279" s="155"/>
    </row>
    <row r="280" customFormat="false" ht="15" hidden="false" customHeight="false" outlineLevel="0" collapsed="false">
      <c r="A280" s="145" t="s">
        <v>970</v>
      </c>
      <c r="B280" s="154" t="s">
        <v>971</v>
      </c>
      <c r="C280" s="147" t="s">
        <v>30</v>
      </c>
      <c r="D280" s="147" t="n">
        <v>70</v>
      </c>
      <c r="E280" s="147" t="s">
        <v>46</v>
      </c>
      <c r="F280" s="147" t="s">
        <v>46</v>
      </c>
      <c r="G280" s="147" t="s">
        <v>46</v>
      </c>
      <c r="H280" s="147" t="s">
        <v>46</v>
      </c>
      <c r="I280" s="150" t="n">
        <v>8712285338465</v>
      </c>
      <c r="J280" s="149" t="s">
        <v>386</v>
      </c>
      <c r="K280" s="149" t="s">
        <v>348</v>
      </c>
      <c r="L280" s="150" t="n">
        <v>1</v>
      </c>
      <c r="M280" s="147" t="n">
        <v>1</v>
      </c>
      <c r="N280" s="151" t="n">
        <v>125</v>
      </c>
      <c r="O280" s="151" t="s">
        <v>972</v>
      </c>
      <c r="P280" s="152" t="n">
        <v>127990</v>
      </c>
      <c r="Q280" s="155" t="s">
        <v>399</v>
      </c>
    </row>
    <row r="281" customFormat="false" ht="15" hidden="false" customHeight="false" outlineLevel="0" collapsed="false">
      <c r="A281" s="145"/>
      <c r="B281" s="154"/>
      <c r="C281" s="147"/>
      <c r="D281" s="147"/>
      <c r="E281" s="147"/>
      <c r="F281" s="147"/>
      <c r="G281" s="147"/>
      <c r="H281" s="147"/>
      <c r="I281" s="150"/>
      <c r="J281" s="149"/>
      <c r="K281" s="149"/>
      <c r="L281" s="150"/>
      <c r="M281" s="147"/>
      <c r="N281" s="151"/>
      <c r="O281" s="151"/>
      <c r="P281" s="152"/>
    </row>
    <row r="282" customFormat="false" ht="15" hidden="false" customHeight="false" outlineLevel="0" collapsed="false">
      <c r="A282" s="145" t="s">
        <v>973</v>
      </c>
      <c r="B282" s="154" t="s">
        <v>974</v>
      </c>
      <c r="C282" s="147" t="s">
        <v>34</v>
      </c>
      <c r="D282" s="147" t="s">
        <v>46</v>
      </c>
      <c r="E282" s="147" t="s">
        <v>46</v>
      </c>
      <c r="F282" s="147" t="s">
        <v>46</v>
      </c>
      <c r="G282" s="147" t="s">
        <v>46</v>
      </c>
      <c r="H282" s="147" t="s">
        <v>46</v>
      </c>
      <c r="I282" s="150" t="n">
        <v>8712285338182</v>
      </c>
      <c r="J282" s="149" t="s">
        <v>386</v>
      </c>
      <c r="K282" s="149" t="n">
        <v>83025000</v>
      </c>
      <c r="L282" s="150" t="n">
        <v>1</v>
      </c>
      <c r="M282" s="147" t="n">
        <v>81</v>
      </c>
      <c r="N282" s="151" t="n">
        <v>2</v>
      </c>
      <c r="O282" s="151" t="s">
        <v>975</v>
      </c>
      <c r="P282" s="152" t="n">
        <v>3990</v>
      </c>
      <c r="Q282" s="155"/>
    </row>
    <row r="283" customFormat="false" ht="15" hidden="false" customHeight="false" outlineLevel="0" collapsed="false">
      <c r="A283" s="145" t="s">
        <v>976</v>
      </c>
      <c r="B283" s="154" t="s">
        <v>977</v>
      </c>
      <c r="C283" s="147" t="s">
        <v>34</v>
      </c>
      <c r="D283" s="147" t="n">
        <v>0</v>
      </c>
      <c r="E283" s="147" t="s">
        <v>46</v>
      </c>
      <c r="F283" s="147" t="s">
        <v>46</v>
      </c>
      <c r="G283" s="147" t="s">
        <v>46</v>
      </c>
      <c r="H283" s="147" t="s">
        <v>46</v>
      </c>
      <c r="I283" s="150" t="n">
        <v>8712285338205</v>
      </c>
      <c r="J283" s="149" t="s">
        <v>386</v>
      </c>
      <c r="K283" s="149" t="n">
        <v>85269200</v>
      </c>
      <c r="L283" s="150" t="n">
        <v>1</v>
      </c>
      <c r="M283" s="147" t="n">
        <v>192</v>
      </c>
      <c r="N283" s="151" t="n">
        <v>0.25</v>
      </c>
      <c r="O283" s="151" t="s">
        <v>978</v>
      </c>
      <c r="P283" s="152" t="n">
        <v>4990</v>
      </c>
      <c r="Q283" s="155"/>
    </row>
    <row r="284" customFormat="false" ht="15" hidden="false" customHeight="false" outlineLevel="0" collapsed="false">
      <c r="A284" s="145" t="s">
        <v>979</v>
      </c>
      <c r="B284" s="154" t="s">
        <v>980</v>
      </c>
      <c r="C284" s="147" t="s">
        <v>34</v>
      </c>
      <c r="D284" s="147" t="n">
        <v>0</v>
      </c>
      <c r="E284" s="147" t="s">
        <v>46</v>
      </c>
      <c r="F284" s="147" t="s">
        <v>46</v>
      </c>
      <c r="G284" s="147" t="s">
        <v>46</v>
      </c>
      <c r="H284" s="147" t="s">
        <v>46</v>
      </c>
      <c r="I284" s="150" t="n">
        <v>8712285338243</v>
      </c>
      <c r="J284" s="149" t="s">
        <v>386</v>
      </c>
      <c r="K284" s="149" t="n">
        <v>85269200</v>
      </c>
      <c r="L284" s="150" t="n">
        <v>1</v>
      </c>
      <c r="M284" s="147" t="n">
        <v>540</v>
      </c>
      <c r="N284" s="151" t="n">
        <v>0.15</v>
      </c>
      <c r="O284" s="151" t="s">
        <v>981</v>
      </c>
      <c r="P284" s="152" t="n">
        <v>2090</v>
      </c>
      <c r="Q284" s="155"/>
    </row>
    <row r="285" customFormat="false" ht="15" hidden="false" customHeight="false" outlineLevel="0" collapsed="false">
      <c r="A285" s="145" t="s">
        <v>982</v>
      </c>
      <c r="B285" s="154" t="s">
        <v>983</v>
      </c>
      <c r="C285" s="147" t="s">
        <v>34</v>
      </c>
      <c r="D285" s="147" t="n">
        <v>0</v>
      </c>
      <c r="E285" s="147" t="s">
        <v>46</v>
      </c>
      <c r="F285" s="147" t="s">
        <v>46</v>
      </c>
      <c r="G285" s="147" t="s">
        <v>46</v>
      </c>
      <c r="H285" s="147" t="s">
        <v>46</v>
      </c>
      <c r="I285" s="150" t="n">
        <v>8712285338267</v>
      </c>
      <c r="J285" s="149" t="s">
        <v>386</v>
      </c>
      <c r="K285" s="149" t="n">
        <v>85269200</v>
      </c>
      <c r="L285" s="150" t="n">
        <v>1</v>
      </c>
      <c r="M285" s="147" t="n">
        <v>324</v>
      </c>
      <c r="N285" s="151" t="n">
        <v>0.35</v>
      </c>
      <c r="O285" s="151" t="s">
        <v>984</v>
      </c>
      <c r="P285" s="152" t="n">
        <v>3390</v>
      </c>
      <c r="Q285" s="155"/>
    </row>
    <row r="286" customFormat="false" ht="15" hidden="false" customHeight="false" outlineLevel="0" collapsed="false">
      <c r="A286" s="145" t="s">
        <v>985</v>
      </c>
      <c r="B286" s="154" t="s">
        <v>986</v>
      </c>
      <c r="C286" s="147" t="s">
        <v>223</v>
      </c>
      <c r="D286" s="147" t="n">
        <v>0</v>
      </c>
      <c r="E286" s="147" t="s">
        <v>46</v>
      </c>
      <c r="F286" s="147" t="s">
        <v>46</v>
      </c>
      <c r="G286" s="147" t="s">
        <v>46</v>
      </c>
      <c r="H286" s="147" t="s">
        <v>46</v>
      </c>
      <c r="I286" s="150" t="n">
        <v>8712285338304</v>
      </c>
      <c r="J286" s="149" t="s">
        <v>386</v>
      </c>
      <c r="K286" s="149" t="n">
        <v>85629200</v>
      </c>
      <c r="L286" s="150" t="n">
        <v>1</v>
      </c>
      <c r="M286" s="147" t="n">
        <v>324</v>
      </c>
      <c r="N286" s="151" t="n">
        <v>0.35</v>
      </c>
      <c r="O286" s="151" t="s">
        <v>984</v>
      </c>
      <c r="P286" s="152" t="n">
        <v>3390</v>
      </c>
      <c r="Q286" s="155"/>
    </row>
    <row r="287" customFormat="false" ht="15" hidden="false" customHeight="false" outlineLevel="0" collapsed="false">
      <c r="A287" s="208" t="s">
        <v>987</v>
      </c>
      <c r="B287" s="209" t="s">
        <v>988</v>
      </c>
      <c r="C287" s="147" t="s">
        <v>30</v>
      </c>
      <c r="D287" s="147" t="n">
        <v>2</v>
      </c>
      <c r="E287" s="147" t="s">
        <v>46</v>
      </c>
      <c r="F287" s="147" t="s">
        <v>46</v>
      </c>
      <c r="G287" s="147" t="s">
        <v>46</v>
      </c>
      <c r="H287" s="147" t="s">
        <v>46</v>
      </c>
      <c r="I287" s="210" t="n">
        <v>8712285407666</v>
      </c>
      <c r="J287" s="167"/>
      <c r="K287" s="167"/>
      <c r="L287" s="166"/>
      <c r="M287" s="147"/>
      <c r="N287" s="182" t="n">
        <v>1.4</v>
      </c>
      <c r="O287" s="151"/>
      <c r="P287" s="152" t="n">
        <v>3890</v>
      </c>
      <c r="Q287" s="153" t="s">
        <v>399</v>
      </c>
    </row>
    <row r="288" customFormat="false" ht="15" hidden="false" customHeight="false" outlineLevel="0" collapsed="false">
      <c r="A288" s="208" t="s">
        <v>989</v>
      </c>
      <c r="B288" s="209" t="s">
        <v>988</v>
      </c>
      <c r="C288" s="147" t="s">
        <v>34</v>
      </c>
      <c r="D288" s="147" t="n">
        <v>2</v>
      </c>
      <c r="E288" s="147" t="s">
        <v>46</v>
      </c>
      <c r="F288" s="147" t="s">
        <v>46</v>
      </c>
      <c r="G288" s="147" t="s">
        <v>46</v>
      </c>
      <c r="H288" s="147" t="s">
        <v>46</v>
      </c>
      <c r="I288" s="210" t="n">
        <v>8712285407680</v>
      </c>
      <c r="J288" s="167"/>
      <c r="K288" s="167"/>
      <c r="L288" s="166"/>
      <c r="M288" s="147"/>
      <c r="N288" s="182" t="n">
        <v>1.4</v>
      </c>
      <c r="O288" s="151"/>
      <c r="P288" s="152" t="n">
        <v>3890</v>
      </c>
      <c r="Q288" s="153" t="s">
        <v>399</v>
      </c>
    </row>
    <row r="289" customFormat="false" ht="15" hidden="false" customHeight="false" outlineLevel="0" collapsed="false">
      <c r="A289" s="201"/>
      <c r="B289" s="154"/>
      <c r="C289" s="202"/>
      <c r="D289" s="202"/>
      <c r="E289" s="202"/>
      <c r="F289" s="202"/>
      <c r="G289" s="202"/>
      <c r="H289" s="202"/>
      <c r="I289" s="203"/>
      <c r="J289" s="206"/>
      <c r="K289" s="206"/>
      <c r="L289" s="207"/>
      <c r="M289" s="202"/>
      <c r="N289" s="205"/>
      <c r="O289" s="205"/>
      <c r="P289" s="204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38"/>
      <c r="B290" s="138" t="s">
        <v>990</v>
      </c>
      <c r="C290" s="139"/>
      <c r="D290" s="139"/>
      <c r="E290" s="139"/>
      <c r="F290" s="139"/>
      <c r="G290" s="139"/>
      <c r="H290" s="139"/>
      <c r="I290" s="140"/>
      <c r="J290" s="141"/>
      <c r="K290" s="141"/>
      <c r="L290" s="142"/>
      <c r="M290" s="143"/>
      <c r="N290" s="143"/>
      <c r="O290" s="144"/>
      <c r="P290" s="144"/>
    </row>
    <row r="291" customFormat="false" ht="15" hidden="false" customHeight="false" outlineLevel="0" collapsed="false">
      <c r="A291" s="145" t="s">
        <v>991</v>
      </c>
      <c r="B291" s="154" t="s">
        <v>992</v>
      </c>
      <c r="C291" s="147" t="s">
        <v>30</v>
      </c>
      <c r="D291" s="147" t="n">
        <v>45</v>
      </c>
      <c r="E291" s="147" t="n">
        <v>37</v>
      </c>
      <c r="F291" s="147" t="n">
        <v>65</v>
      </c>
      <c r="G291" s="147" t="n">
        <v>600</v>
      </c>
      <c r="H291" s="147" t="n">
        <v>600</v>
      </c>
      <c r="I291" s="150" t="n">
        <v>8712285345029</v>
      </c>
      <c r="J291" s="149" t="s">
        <v>347</v>
      </c>
      <c r="K291" s="149" t="s">
        <v>348</v>
      </c>
      <c r="L291" s="150" t="n">
        <v>1</v>
      </c>
      <c r="M291" s="147" t="n">
        <v>41</v>
      </c>
      <c r="N291" s="151" t="n">
        <v>7.64</v>
      </c>
      <c r="O291" s="151" t="s">
        <v>993</v>
      </c>
      <c r="P291" s="152" t="n">
        <v>5390</v>
      </c>
      <c r="Q291" s="155"/>
    </row>
    <row r="292" customFormat="false" ht="15" hidden="false" customHeight="false" outlineLevel="0" collapsed="false">
      <c r="A292" s="145" t="s">
        <v>994</v>
      </c>
      <c r="B292" s="154" t="s">
        <v>995</v>
      </c>
      <c r="C292" s="147" t="s">
        <v>30</v>
      </c>
      <c r="D292" s="147" t="n">
        <v>72</v>
      </c>
      <c r="E292" s="147" t="n">
        <v>37</v>
      </c>
      <c r="F292" s="147" t="n">
        <v>65</v>
      </c>
      <c r="G292" s="147" t="n">
        <v>600</v>
      </c>
      <c r="H292" s="147" t="n">
        <v>600</v>
      </c>
      <c r="I292" s="150" t="n">
        <v>8712285323461</v>
      </c>
      <c r="J292" s="149" t="s">
        <v>597</v>
      </c>
      <c r="K292" s="149" t="s">
        <v>348</v>
      </c>
      <c r="L292" s="150" t="n">
        <v>1</v>
      </c>
      <c r="M292" s="147" t="n">
        <v>10</v>
      </c>
      <c r="N292" s="147" t="n">
        <v>19.3</v>
      </c>
      <c r="O292" s="151" t="s">
        <v>996</v>
      </c>
      <c r="P292" s="152" t="n">
        <v>10990</v>
      </c>
      <c r="Q292" s="155"/>
    </row>
    <row r="293" customFormat="false" ht="15" hidden="false" customHeight="false" outlineLevel="0" collapsed="false">
      <c r="A293" s="145" t="s">
        <v>997</v>
      </c>
      <c r="B293" s="154" t="s">
        <v>998</v>
      </c>
      <c r="C293" s="147" t="s">
        <v>30</v>
      </c>
      <c r="D293" s="147" t="n">
        <v>72</v>
      </c>
      <c r="E293" s="147" t="n">
        <v>37</v>
      </c>
      <c r="F293" s="147" t="n">
        <v>65</v>
      </c>
      <c r="G293" s="147" t="n">
        <v>400</v>
      </c>
      <c r="H293" s="147" t="n">
        <v>400</v>
      </c>
      <c r="I293" s="150" t="n">
        <v>8712285324840</v>
      </c>
      <c r="J293" s="149" t="s">
        <v>597</v>
      </c>
      <c r="K293" s="149" t="s">
        <v>348</v>
      </c>
      <c r="L293" s="150" t="n">
        <v>1</v>
      </c>
      <c r="M293" s="147" t="n">
        <v>9</v>
      </c>
      <c r="N293" s="147" t="n">
        <v>17.36</v>
      </c>
      <c r="O293" s="151" t="s">
        <v>999</v>
      </c>
      <c r="P293" s="152" t="n">
        <v>12490</v>
      </c>
      <c r="Q293" s="155"/>
    </row>
    <row r="294" customFormat="false" ht="15" hidden="false" customHeight="false" outlineLevel="0" collapsed="false">
      <c r="A294" s="145" t="s">
        <v>1000</v>
      </c>
      <c r="B294" s="154" t="s">
        <v>1001</v>
      </c>
      <c r="C294" s="147" t="s">
        <v>30</v>
      </c>
      <c r="D294" s="147" t="n">
        <v>45</v>
      </c>
      <c r="E294" s="147" t="n">
        <v>37</v>
      </c>
      <c r="F294" s="147" t="n">
        <v>65</v>
      </c>
      <c r="G294" s="147" t="n">
        <v>600</v>
      </c>
      <c r="H294" s="147" t="n">
        <v>600</v>
      </c>
      <c r="I294" s="150" t="n">
        <v>8712285329227</v>
      </c>
      <c r="J294" s="149" t="s">
        <v>597</v>
      </c>
      <c r="K294" s="149" t="s">
        <v>348</v>
      </c>
      <c r="L294" s="150" t="n">
        <v>1</v>
      </c>
      <c r="M294" s="147" t="n">
        <v>12</v>
      </c>
      <c r="N294" s="147" t="n">
        <v>16.1</v>
      </c>
      <c r="O294" s="151" t="s">
        <v>1002</v>
      </c>
      <c r="P294" s="152" t="n">
        <v>11990</v>
      </c>
      <c r="Q294" s="155"/>
    </row>
    <row r="295" s="165" customFormat="true" ht="15" hidden="false" customHeight="false" outlineLevel="0" collapsed="false">
      <c r="A295" s="145" t="s">
        <v>1003</v>
      </c>
      <c r="B295" s="154" t="s">
        <v>1004</v>
      </c>
      <c r="C295" s="147" t="s">
        <v>30</v>
      </c>
      <c r="D295" s="147" t="n">
        <v>45</v>
      </c>
      <c r="E295" s="147" t="n">
        <v>37</v>
      </c>
      <c r="F295" s="147" t="n">
        <v>65</v>
      </c>
      <c r="G295" s="147" t="n">
        <v>400</v>
      </c>
      <c r="H295" s="147" t="n">
        <v>400</v>
      </c>
      <c r="I295" s="150" t="n">
        <v>8712285334023</v>
      </c>
      <c r="J295" s="149" t="s">
        <v>597</v>
      </c>
      <c r="K295" s="149" t="s">
        <v>348</v>
      </c>
      <c r="L295" s="150" t="n">
        <v>1</v>
      </c>
      <c r="M295" s="147" t="n">
        <v>15</v>
      </c>
      <c r="N295" s="147" t="n">
        <v>13.2</v>
      </c>
      <c r="O295" s="151" t="s">
        <v>1005</v>
      </c>
      <c r="P295" s="152" t="n">
        <v>12990</v>
      </c>
      <c r="Q295" s="155"/>
      <c r="R295" s="112"/>
    </row>
    <row r="296" customFormat="false" ht="15" hidden="false" customHeight="false" outlineLevel="0" collapsed="false">
      <c r="A296" s="201"/>
      <c r="B296" s="154"/>
      <c r="C296" s="202"/>
      <c r="D296" s="202"/>
      <c r="E296" s="202"/>
      <c r="F296" s="202"/>
      <c r="G296" s="202"/>
      <c r="H296" s="202"/>
      <c r="I296" s="203"/>
      <c r="J296" s="206"/>
      <c r="K296" s="206"/>
      <c r="L296" s="207"/>
      <c r="M296" s="202"/>
      <c r="N296" s="205"/>
      <c r="O296" s="205"/>
      <c r="P296" s="204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138"/>
      <c r="B297" s="138" t="s">
        <v>1006</v>
      </c>
      <c r="C297" s="139"/>
      <c r="D297" s="139"/>
      <c r="E297" s="139"/>
      <c r="F297" s="139"/>
      <c r="G297" s="139"/>
      <c r="H297" s="139"/>
      <c r="I297" s="140"/>
      <c r="J297" s="141"/>
      <c r="K297" s="141"/>
      <c r="L297" s="142"/>
      <c r="M297" s="143"/>
      <c r="N297" s="143"/>
      <c r="O297" s="144"/>
      <c r="P297" s="144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s="165" customFormat="true" ht="15" hidden="false" customHeight="false" outlineLevel="0" collapsed="false">
      <c r="A298" s="145" t="s">
        <v>1007</v>
      </c>
      <c r="B298" s="154" t="s">
        <v>1008</v>
      </c>
      <c r="C298" s="147" t="s">
        <v>30</v>
      </c>
      <c r="D298" s="147" t="n">
        <v>337.5</v>
      </c>
      <c r="E298" s="147" t="s">
        <v>46</v>
      </c>
      <c r="F298" s="147" t="s">
        <v>46</v>
      </c>
      <c r="G298" s="147" t="s">
        <v>46</v>
      </c>
      <c r="H298" s="147" t="s">
        <v>46</v>
      </c>
      <c r="I298" s="150" t="n">
        <v>8712285343186</v>
      </c>
      <c r="J298" s="149" t="s">
        <v>410</v>
      </c>
      <c r="K298" s="149" t="n">
        <v>94039010</v>
      </c>
      <c r="L298" s="150" t="n">
        <v>1</v>
      </c>
      <c r="M298" s="147" t="n">
        <v>60</v>
      </c>
      <c r="N298" s="151" t="n">
        <v>7.85</v>
      </c>
      <c r="O298" s="151" t="s">
        <v>1009</v>
      </c>
      <c r="P298" s="152" t="n">
        <v>8990</v>
      </c>
      <c r="Q298" s="155"/>
      <c r="R298" s="112"/>
    </row>
    <row r="299" customFormat="false" ht="15" hidden="false" customHeight="false" outlineLevel="0" collapsed="false">
      <c r="A299" s="145" t="s">
        <v>1010</v>
      </c>
      <c r="B299" s="154" t="s">
        <v>1011</v>
      </c>
      <c r="C299" s="147" t="s">
        <v>30</v>
      </c>
      <c r="D299" s="147" t="n">
        <v>202.5</v>
      </c>
      <c r="E299" s="147" t="s">
        <v>46</v>
      </c>
      <c r="F299" s="147" t="s">
        <v>46</v>
      </c>
      <c r="G299" s="147" t="s">
        <v>46</v>
      </c>
      <c r="H299" s="147" t="s">
        <v>46</v>
      </c>
      <c r="I299" s="150" t="n">
        <v>8712285336645</v>
      </c>
      <c r="J299" s="149" t="s">
        <v>410</v>
      </c>
      <c r="K299" s="149" t="s">
        <v>775</v>
      </c>
      <c r="L299" s="150" t="n">
        <v>1</v>
      </c>
      <c r="M299" s="147" t="n">
        <v>30</v>
      </c>
      <c r="N299" s="151" t="n">
        <v>10</v>
      </c>
      <c r="O299" s="151" t="s">
        <v>1012</v>
      </c>
      <c r="P299" s="152" t="n">
        <v>8990</v>
      </c>
      <c r="Q299" s="155"/>
    </row>
    <row r="300" customFormat="false" ht="15" hidden="false" customHeight="false" outlineLevel="0" collapsed="false">
      <c r="A300" s="145" t="s">
        <v>1013</v>
      </c>
      <c r="B300" s="154" t="s">
        <v>1014</v>
      </c>
      <c r="C300" s="147" t="s">
        <v>30</v>
      </c>
      <c r="D300" s="147" t="n">
        <v>202.5</v>
      </c>
      <c r="E300" s="147" t="s">
        <v>46</v>
      </c>
      <c r="F300" s="147" t="s">
        <v>46</v>
      </c>
      <c r="G300" s="147" t="s">
        <v>46</v>
      </c>
      <c r="H300" s="147" t="s">
        <v>46</v>
      </c>
      <c r="I300" s="150" t="n">
        <v>8712285336669</v>
      </c>
      <c r="J300" s="149" t="s">
        <v>410</v>
      </c>
      <c r="K300" s="149" t="s">
        <v>775</v>
      </c>
      <c r="L300" s="150" t="n">
        <v>1</v>
      </c>
      <c r="M300" s="147" t="n">
        <v>30</v>
      </c>
      <c r="N300" s="151" t="n">
        <v>11.2</v>
      </c>
      <c r="O300" s="151" t="s">
        <v>1012</v>
      </c>
      <c r="P300" s="152" t="n">
        <v>8290</v>
      </c>
      <c r="Q300" s="155"/>
    </row>
    <row r="301" customFormat="false" ht="15" hidden="false" customHeight="false" outlineLevel="0" collapsed="false">
      <c r="A301" s="145" t="s">
        <v>1015</v>
      </c>
      <c r="B301" s="154" t="s">
        <v>1016</v>
      </c>
      <c r="C301" s="147" t="s">
        <v>30</v>
      </c>
      <c r="D301" s="147" t="s">
        <v>46</v>
      </c>
      <c r="E301" s="147" t="s">
        <v>46</v>
      </c>
      <c r="F301" s="147" t="s">
        <v>46</v>
      </c>
      <c r="G301" s="147" t="s">
        <v>46</v>
      </c>
      <c r="H301" s="147" t="s">
        <v>46</v>
      </c>
      <c r="I301" s="150" t="n">
        <v>8712285335761</v>
      </c>
      <c r="J301" s="149" t="s">
        <v>489</v>
      </c>
      <c r="K301" s="149" t="s">
        <v>387</v>
      </c>
      <c r="L301" s="150" t="n">
        <v>1</v>
      </c>
      <c r="M301" s="147" t="n">
        <v>30</v>
      </c>
      <c r="N301" s="151" t="n">
        <v>9.2</v>
      </c>
      <c r="O301" s="151" t="s">
        <v>1017</v>
      </c>
      <c r="P301" s="152" t="n">
        <v>9590</v>
      </c>
      <c r="Q301" s="155" t="s">
        <v>399</v>
      </c>
    </row>
    <row r="302" customFormat="false" ht="15" hidden="false" customHeight="false" outlineLevel="0" collapsed="false">
      <c r="A302" s="145" t="s">
        <v>1018</v>
      </c>
      <c r="B302" s="154" t="s">
        <v>1019</v>
      </c>
      <c r="C302" s="147" t="s">
        <v>30</v>
      </c>
      <c r="D302" s="147" t="s">
        <v>46</v>
      </c>
      <c r="E302" s="147" t="s">
        <v>46</v>
      </c>
      <c r="F302" s="147" t="s">
        <v>46</v>
      </c>
      <c r="G302" s="147" t="s">
        <v>46</v>
      </c>
      <c r="H302" s="147" t="s">
        <v>46</v>
      </c>
      <c r="I302" s="150" t="n">
        <v>8712285336720</v>
      </c>
      <c r="J302" s="149" t="s">
        <v>489</v>
      </c>
      <c r="K302" s="149" t="s">
        <v>387</v>
      </c>
      <c r="L302" s="150" t="n">
        <v>1</v>
      </c>
      <c r="M302" s="147" t="n">
        <v>24</v>
      </c>
      <c r="N302" s="151" t="n">
        <v>12.5</v>
      </c>
      <c r="O302" s="151" t="s">
        <v>1020</v>
      </c>
      <c r="P302" s="152" t="n">
        <v>10990</v>
      </c>
      <c r="Q302" s="155" t="s">
        <v>399</v>
      </c>
    </row>
    <row r="303" customFormat="false" ht="15" hidden="false" customHeight="false" outlineLevel="0" collapsed="false">
      <c r="A303" s="145" t="s">
        <v>1021</v>
      </c>
      <c r="B303" s="154" t="s">
        <v>1022</v>
      </c>
      <c r="C303" s="147" t="s">
        <v>30</v>
      </c>
      <c r="D303" s="147" t="s">
        <v>46</v>
      </c>
      <c r="E303" s="147" t="s">
        <v>46</v>
      </c>
      <c r="F303" s="147" t="s">
        <v>46</v>
      </c>
      <c r="G303" s="147" t="s">
        <v>46</v>
      </c>
      <c r="H303" s="147" t="s">
        <v>46</v>
      </c>
      <c r="I303" s="150" t="n">
        <v>8712285336744</v>
      </c>
      <c r="J303" s="149" t="s">
        <v>489</v>
      </c>
      <c r="K303" s="149" t="s">
        <v>387</v>
      </c>
      <c r="L303" s="150" t="n">
        <v>1</v>
      </c>
      <c r="M303" s="147" t="n">
        <v>24</v>
      </c>
      <c r="N303" s="151" t="n">
        <v>15.6</v>
      </c>
      <c r="O303" s="151" t="s">
        <v>1023</v>
      </c>
      <c r="P303" s="152" t="n">
        <v>12990</v>
      </c>
      <c r="Q303" s="155" t="s">
        <v>399</v>
      </c>
    </row>
    <row r="304" customFormat="false" ht="15" hidden="false" customHeight="false" outlineLevel="0" collapsed="false">
      <c r="A304" s="145" t="s">
        <v>1024</v>
      </c>
      <c r="B304" s="154" t="s">
        <v>1025</v>
      </c>
      <c r="C304" s="147" t="s">
        <v>30</v>
      </c>
      <c r="D304" s="147" t="s">
        <v>46</v>
      </c>
      <c r="E304" s="147" t="s">
        <v>46</v>
      </c>
      <c r="F304" s="147" t="s">
        <v>46</v>
      </c>
      <c r="G304" s="147" t="s">
        <v>46</v>
      </c>
      <c r="H304" s="147" t="s">
        <v>46</v>
      </c>
      <c r="I304" s="150" t="n">
        <v>8712285336683</v>
      </c>
      <c r="J304" s="149" t="s">
        <v>410</v>
      </c>
      <c r="K304" s="149" t="s">
        <v>437</v>
      </c>
      <c r="L304" s="150" t="n">
        <v>1</v>
      </c>
      <c r="M304" s="147" t="n">
        <v>33</v>
      </c>
      <c r="N304" s="151" t="n">
        <v>8</v>
      </c>
      <c r="O304" s="151" t="s">
        <v>1026</v>
      </c>
      <c r="P304" s="152" t="n">
        <v>4790</v>
      </c>
      <c r="Q304" s="155"/>
    </row>
    <row r="305" customFormat="false" ht="15" hidden="false" customHeight="false" outlineLevel="0" collapsed="false">
      <c r="A305" s="145" t="s">
        <v>1027</v>
      </c>
      <c r="B305" s="154" t="s">
        <v>1028</v>
      </c>
      <c r="C305" s="147" t="s">
        <v>30</v>
      </c>
      <c r="D305" s="147" t="s">
        <v>46</v>
      </c>
      <c r="E305" s="147" t="s">
        <v>46</v>
      </c>
      <c r="F305" s="147" t="s">
        <v>46</v>
      </c>
      <c r="G305" s="147" t="s">
        <v>46</v>
      </c>
      <c r="H305" s="147" t="s">
        <v>46</v>
      </c>
      <c r="I305" s="150" t="n">
        <v>8712285336706</v>
      </c>
      <c r="J305" s="149" t="s">
        <v>410</v>
      </c>
      <c r="K305" s="149" t="s">
        <v>437</v>
      </c>
      <c r="L305" s="150" t="n">
        <v>1</v>
      </c>
      <c r="M305" s="147" t="n">
        <v>33</v>
      </c>
      <c r="N305" s="151" t="n">
        <v>10.4</v>
      </c>
      <c r="O305" s="151" t="s">
        <v>1029</v>
      </c>
      <c r="P305" s="152" t="n">
        <v>5590</v>
      </c>
      <c r="Q305" s="155"/>
    </row>
    <row r="306" customFormat="false" ht="15" hidden="false" customHeight="false" outlineLevel="0" collapsed="false">
      <c r="A306" s="145" t="s">
        <v>1030</v>
      </c>
      <c r="B306" s="154" t="s">
        <v>1031</v>
      </c>
      <c r="C306" s="147" t="s">
        <v>30</v>
      </c>
      <c r="D306" s="147" t="s">
        <v>46</v>
      </c>
      <c r="E306" s="147" t="s">
        <v>46</v>
      </c>
      <c r="F306" s="147" t="s">
        <v>46</v>
      </c>
      <c r="G306" s="147" t="s">
        <v>46</v>
      </c>
      <c r="H306" s="147" t="s">
        <v>46</v>
      </c>
      <c r="I306" s="150" t="n">
        <v>8712285336829</v>
      </c>
      <c r="J306" s="149" t="s">
        <v>410</v>
      </c>
      <c r="K306" s="149" t="n">
        <v>94039010</v>
      </c>
      <c r="L306" s="150" t="n">
        <v>1</v>
      </c>
      <c r="M306" s="147" t="n">
        <v>144</v>
      </c>
      <c r="N306" s="151" t="n">
        <v>1.32</v>
      </c>
      <c r="O306" s="151" t="s">
        <v>1032</v>
      </c>
      <c r="P306" s="152" t="n">
        <v>3390</v>
      </c>
      <c r="Q306" s="155"/>
    </row>
    <row r="307" customFormat="false" ht="15" hidden="false" customHeight="false" outlineLevel="0" collapsed="false">
      <c r="A307" s="145" t="s">
        <v>1033</v>
      </c>
      <c r="B307" s="154" t="s">
        <v>1034</v>
      </c>
      <c r="C307" s="147" t="s">
        <v>30</v>
      </c>
      <c r="D307" s="147" t="s">
        <v>46</v>
      </c>
      <c r="E307" s="147" t="s">
        <v>46</v>
      </c>
      <c r="F307" s="147" t="s">
        <v>46</v>
      </c>
      <c r="G307" s="147" t="s">
        <v>46</v>
      </c>
      <c r="H307" s="147" t="s">
        <v>46</v>
      </c>
      <c r="I307" s="150" t="n">
        <v>8712285342967</v>
      </c>
      <c r="J307" s="149" t="s">
        <v>410</v>
      </c>
      <c r="K307" s="149" t="n">
        <v>94039010</v>
      </c>
      <c r="L307" s="150" t="n">
        <v>1</v>
      </c>
      <c r="M307" s="147" t="n">
        <v>352</v>
      </c>
      <c r="N307" s="151" t="n">
        <v>2.5</v>
      </c>
      <c r="O307" s="151" t="s">
        <v>1035</v>
      </c>
      <c r="P307" s="152" t="n">
        <v>3690</v>
      </c>
      <c r="Q307" s="155"/>
    </row>
    <row r="308" customFormat="false" ht="15" hidden="false" customHeight="false" outlineLevel="0" collapsed="false">
      <c r="A308" s="145" t="s">
        <v>1036</v>
      </c>
      <c r="B308" s="154" t="s">
        <v>1037</v>
      </c>
      <c r="C308" s="147" t="s">
        <v>30</v>
      </c>
      <c r="D308" s="147" t="s">
        <v>46</v>
      </c>
      <c r="E308" s="147" t="s">
        <v>46</v>
      </c>
      <c r="F308" s="147" t="s">
        <v>46</v>
      </c>
      <c r="G308" s="147" t="s">
        <v>46</v>
      </c>
      <c r="H308" s="147" t="s">
        <v>46</v>
      </c>
      <c r="I308" s="150" t="n">
        <v>8712285343223</v>
      </c>
      <c r="J308" s="149" t="s">
        <v>410</v>
      </c>
      <c r="K308" s="149" t="n">
        <v>94039010</v>
      </c>
      <c r="L308" s="150" t="n">
        <v>1</v>
      </c>
      <c r="M308" s="147" t="n">
        <v>352</v>
      </c>
      <c r="N308" s="151" t="n">
        <v>1.9</v>
      </c>
      <c r="O308" s="151" t="s">
        <v>1035</v>
      </c>
      <c r="P308" s="152" t="n">
        <v>2190</v>
      </c>
      <c r="Q308" s="155"/>
    </row>
    <row r="309" customFormat="false" ht="15" hidden="false" customHeight="false" outlineLevel="0" collapsed="false">
      <c r="A309" s="145" t="s">
        <v>1038</v>
      </c>
      <c r="B309" s="154" t="s">
        <v>1039</v>
      </c>
      <c r="C309" s="147" t="s">
        <v>30</v>
      </c>
      <c r="D309" s="147" t="s">
        <v>46</v>
      </c>
      <c r="E309" s="147" t="s">
        <v>46</v>
      </c>
      <c r="F309" s="147" t="s">
        <v>46</v>
      </c>
      <c r="G309" s="147" t="s">
        <v>46</v>
      </c>
      <c r="H309" s="147" t="s">
        <v>46</v>
      </c>
      <c r="I309" s="150" t="n">
        <v>8712285343247</v>
      </c>
      <c r="J309" s="149" t="s">
        <v>410</v>
      </c>
      <c r="K309" s="149" t="n">
        <v>94039010</v>
      </c>
      <c r="L309" s="150" t="n">
        <v>1</v>
      </c>
      <c r="M309" s="147" t="n">
        <v>352</v>
      </c>
      <c r="N309" s="151" t="n">
        <v>1.5</v>
      </c>
      <c r="O309" s="151" t="s">
        <v>1035</v>
      </c>
      <c r="P309" s="152" t="n">
        <v>3090</v>
      </c>
      <c r="Q309" s="155"/>
    </row>
    <row r="310" customFormat="false" ht="15" hidden="false" customHeight="false" outlineLevel="0" collapsed="false">
      <c r="A310" s="145" t="s">
        <v>1040</v>
      </c>
      <c r="B310" s="154" t="s">
        <v>1041</v>
      </c>
      <c r="C310" s="147" t="s">
        <v>30</v>
      </c>
      <c r="D310" s="147" t="s">
        <v>46</v>
      </c>
      <c r="E310" s="147" t="s">
        <v>46</v>
      </c>
      <c r="F310" s="147" t="s">
        <v>46</v>
      </c>
      <c r="G310" s="147" t="s">
        <v>46</v>
      </c>
      <c r="H310" s="147" t="s">
        <v>46</v>
      </c>
      <c r="I310" s="150" t="n">
        <v>8712285343261</v>
      </c>
      <c r="J310" s="149" t="s">
        <v>410</v>
      </c>
      <c r="K310" s="149" t="n">
        <v>94039010</v>
      </c>
      <c r="L310" s="150" t="n">
        <v>1</v>
      </c>
      <c r="M310" s="147" t="n">
        <v>352</v>
      </c>
      <c r="N310" s="151" t="n">
        <v>1.8</v>
      </c>
      <c r="O310" s="151" t="s">
        <v>1035</v>
      </c>
      <c r="P310" s="152" t="n">
        <v>2890</v>
      </c>
      <c r="Q310" s="155"/>
    </row>
    <row r="311" customFormat="false" ht="15" hidden="false" customHeight="false" outlineLevel="0" collapsed="false">
      <c r="A311" s="145" t="s">
        <v>1042</v>
      </c>
      <c r="B311" s="154" t="s">
        <v>1043</v>
      </c>
      <c r="C311" s="147" t="s">
        <v>30</v>
      </c>
      <c r="D311" s="147" t="s">
        <v>46</v>
      </c>
      <c r="E311" s="147" t="s">
        <v>46</v>
      </c>
      <c r="F311" s="147" t="s">
        <v>46</v>
      </c>
      <c r="G311" s="147" t="s">
        <v>46</v>
      </c>
      <c r="H311" s="147" t="s">
        <v>46</v>
      </c>
      <c r="I311" s="150" t="n">
        <v>8712285346842</v>
      </c>
      <c r="J311" s="149" t="s">
        <v>410</v>
      </c>
      <c r="K311" s="149" t="n">
        <v>94039010</v>
      </c>
      <c r="L311" s="150" t="n">
        <v>1</v>
      </c>
      <c r="M311" s="147" t="n">
        <v>1320</v>
      </c>
      <c r="N311" s="151" t="n">
        <v>1.16</v>
      </c>
      <c r="O311" s="151" t="s">
        <v>1044</v>
      </c>
      <c r="P311" s="152" t="n">
        <v>3890</v>
      </c>
      <c r="Q311" s="155"/>
    </row>
    <row r="312" customFormat="false" ht="15" hidden="false" customHeight="false" outlineLevel="0" collapsed="false">
      <c r="A312" s="145"/>
      <c r="B312" s="154"/>
      <c r="C312" s="147"/>
      <c r="D312" s="147"/>
      <c r="E312" s="147"/>
      <c r="F312" s="147"/>
      <c r="G312" s="147"/>
      <c r="H312" s="147"/>
      <c r="I312" s="150"/>
      <c r="J312" s="149"/>
      <c r="K312" s="149"/>
      <c r="L312" s="150"/>
      <c r="M312" s="147"/>
      <c r="N312" s="151"/>
      <c r="O312" s="151"/>
      <c r="P312" s="152"/>
    </row>
    <row r="313" customFormat="false" ht="15" hidden="false" customHeight="false" outlineLevel="0" collapsed="false">
      <c r="A313" s="138"/>
      <c r="B313" s="138" t="s">
        <v>1045</v>
      </c>
      <c r="C313" s="139"/>
      <c r="D313" s="139"/>
      <c r="E313" s="139"/>
      <c r="F313" s="139"/>
      <c r="G313" s="139"/>
      <c r="H313" s="139"/>
      <c r="I313" s="140"/>
      <c r="J313" s="141"/>
      <c r="K313" s="141"/>
      <c r="L313" s="142"/>
      <c r="M313" s="143"/>
      <c r="N313" s="143"/>
      <c r="O313" s="144"/>
      <c r="P313" s="144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145" t="s">
        <v>1046</v>
      </c>
      <c r="B314" s="154" t="s">
        <v>1047</v>
      </c>
      <c r="C314" s="147" t="s">
        <v>30</v>
      </c>
      <c r="D314" s="147" t="s">
        <v>46</v>
      </c>
      <c r="E314" s="147" t="s">
        <v>46</v>
      </c>
      <c r="F314" s="147" t="s">
        <v>46</v>
      </c>
      <c r="G314" s="147" t="s">
        <v>46</v>
      </c>
      <c r="H314" s="147" t="s">
        <v>46</v>
      </c>
      <c r="I314" s="150" t="n">
        <v>8712285406942</v>
      </c>
      <c r="J314" s="149" t="s">
        <v>386</v>
      </c>
      <c r="K314" s="149" t="s">
        <v>387</v>
      </c>
      <c r="L314" s="187" t="n">
        <v>1</v>
      </c>
      <c r="M314" s="148" t="n">
        <v>48</v>
      </c>
      <c r="N314" s="188" t="n">
        <v>1.9</v>
      </c>
      <c r="O314" s="151"/>
      <c r="P314" s="152" t="n">
        <v>2590</v>
      </c>
      <c r="Q314" s="155"/>
    </row>
    <row r="315" customFormat="false" ht="15" hidden="false" customHeight="false" outlineLevel="0" collapsed="false">
      <c r="A315" s="145" t="s">
        <v>1048</v>
      </c>
      <c r="B315" s="154" t="s">
        <v>1049</v>
      </c>
      <c r="C315" s="147" t="s">
        <v>30</v>
      </c>
      <c r="D315" s="147" t="s">
        <v>46</v>
      </c>
      <c r="E315" s="147" t="s">
        <v>46</v>
      </c>
      <c r="F315" s="147" t="s">
        <v>46</v>
      </c>
      <c r="G315" s="147" t="s">
        <v>46</v>
      </c>
      <c r="H315" s="147" t="s">
        <v>46</v>
      </c>
      <c r="I315" s="150" t="n">
        <v>8712285406966</v>
      </c>
      <c r="J315" s="149" t="s">
        <v>386</v>
      </c>
      <c r="K315" s="149" t="s">
        <v>387</v>
      </c>
      <c r="L315" s="187" t="n">
        <v>1</v>
      </c>
      <c r="M315" s="148" t="n">
        <v>48</v>
      </c>
      <c r="N315" s="188" t="n">
        <v>3.2</v>
      </c>
      <c r="O315" s="151"/>
      <c r="P315" s="152" t="n">
        <v>3990</v>
      </c>
      <c r="Q315" s="155" t="s">
        <v>399</v>
      </c>
    </row>
    <row r="316" customFormat="false" ht="15" hidden="false" customHeight="false" outlineLevel="0" collapsed="false">
      <c r="A316" s="145" t="s">
        <v>1050</v>
      </c>
      <c r="B316" s="154" t="s">
        <v>1051</v>
      </c>
      <c r="C316" s="147" t="s">
        <v>30</v>
      </c>
      <c r="D316" s="147" t="s">
        <v>46</v>
      </c>
      <c r="E316" s="147" t="s">
        <v>46</v>
      </c>
      <c r="F316" s="147" t="s">
        <v>46</v>
      </c>
      <c r="G316" s="147" t="s">
        <v>46</v>
      </c>
      <c r="H316" s="147" t="s">
        <v>46</v>
      </c>
      <c r="I316" s="150" t="n">
        <v>8712285407642</v>
      </c>
      <c r="J316" s="149" t="s">
        <v>386</v>
      </c>
      <c r="K316" s="149" t="s">
        <v>387</v>
      </c>
      <c r="L316" s="187" t="n">
        <v>1</v>
      </c>
      <c r="M316" s="148" t="n">
        <v>48</v>
      </c>
      <c r="N316" s="188" t="n">
        <v>4.2</v>
      </c>
      <c r="O316" s="151"/>
      <c r="P316" s="152" t="n">
        <v>4990</v>
      </c>
      <c r="Q316" s="155" t="s">
        <v>399</v>
      </c>
    </row>
    <row r="317" customFormat="false" ht="15" hidden="false" customHeight="false" outlineLevel="0" collapsed="false">
      <c r="A317" s="145" t="s">
        <v>1052</v>
      </c>
      <c r="B317" s="154" t="s">
        <v>1053</v>
      </c>
      <c r="C317" s="147" t="s">
        <v>30</v>
      </c>
      <c r="D317" s="147" t="s">
        <v>46</v>
      </c>
      <c r="E317" s="147" t="s">
        <v>46</v>
      </c>
      <c r="F317" s="147" t="s">
        <v>46</v>
      </c>
      <c r="G317" s="147" t="s">
        <v>46</v>
      </c>
      <c r="H317" s="147" t="s">
        <v>46</v>
      </c>
      <c r="I317" s="150" t="n">
        <v>8712285406980</v>
      </c>
      <c r="J317" s="149" t="s">
        <v>386</v>
      </c>
      <c r="K317" s="149" t="s">
        <v>387</v>
      </c>
      <c r="L317" s="187" t="n">
        <v>1</v>
      </c>
      <c r="M317" s="148" t="n">
        <v>48</v>
      </c>
      <c r="N317" s="188" t="n">
        <v>5.2</v>
      </c>
      <c r="O317" s="151"/>
      <c r="P317" s="152" t="n">
        <v>5590</v>
      </c>
      <c r="Q317" s="155" t="s">
        <v>399</v>
      </c>
    </row>
    <row r="318" customFormat="false" ht="15" hidden="false" customHeight="false" outlineLevel="0" collapsed="false">
      <c r="A318" s="145" t="s">
        <v>1054</v>
      </c>
      <c r="B318" s="154" t="s">
        <v>1055</v>
      </c>
      <c r="C318" s="147" t="s">
        <v>30</v>
      </c>
      <c r="D318" s="147" t="s">
        <v>46</v>
      </c>
      <c r="E318" s="147" t="s">
        <v>46</v>
      </c>
      <c r="F318" s="147" t="s">
        <v>46</v>
      </c>
      <c r="G318" s="147" t="s">
        <v>46</v>
      </c>
      <c r="H318" s="147" t="s">
        <v>46</v>
      </c>
      <c r="I318" s="150" t="n">
        <v>8712285409509</v>
      </c>
      <c r="J318" s="149" t="s">
        <v>347</v>
      </c>
      <c r="K318" s="149" t="s">
        <v>348</v>
      </c>
      <c r="L318" s="187" t="n">
        <v>1</v>
      </c>
      <c r="M318" s="148" t="n">
        <v>25</v>
      </c>
      <c r="N318" s="188" t="n">
        <v>0.41</v>
      </c>
      <c r="O318" s="151"/>
      <c r="P318" s="152" t="n">
        <v>419</v>
      </c>
      <c r="Q318" s="155"/>
    </row>
    <row r="319" customFormat="false" ht="15" hidden="false" customHeight="false" outlineLevel="0" collapsed="false">
      <c r="A319" s="145" t="s">
        <v>1056</v>
      </c>
      <c r="B319" s="154" t="s">
        <v>1057</v>
      </c>
      <c r="C319" s="147" t="s">
        <v>30</v>
      </c>
      <c r="D319" s="147" t="s">
        <v>46</v>
      </c>
      <c r="E319" s="147" t="s">
        <v>46</v>
      </c>
      <c r="F319" s="147" t="s">
        <v>46</v>
      </c>
      <c r="G319" s="147" t="s">
        <v>46</v>
      </c>
      <c r="H319" s="147" t="s">
        <v>46</v>
      </c>
      <c r="I319" s="150" t="n">
        <v>8712285407000</v>
      </c>
      <c r="J319" s="149" t="s">
        <v>812</v>
      </c>
      <c r="K319" s="149" t="s">
        <v>619</v>
      </c>
      <c r="L319" s="187" t="n">
        <v>1</v>
      </c>
      <c r="M319" s="148" t="n">
        <v>860</v>
      </c>
      <c r="N319" s="188" t="n">
        <v>0.52</v>
      </c>
      <c r="O319" s="151"/>
      <c r="P319" s="152" t="n">
        <v>1899</v>
      </c>
      <c r="Q319" s="155"/>
    </row>
    <row r="320" s="165" customFormat="true" ht="15" hidden="false" customHeight="false" outlineLevel="0" collapsed="false">
      <c r="A320" s="145" t="s">
        <v>1058</v>
      </c>
      <c r="B320" s="154" t="s">
        <v>1059</v>
      </c>
      <c r="C320" s="147" t="s">
        <v>30</v>
      </c>
      <c r="D320" s="147" t="s">
        <v>46</v>
      </c>
      <c r="E320" s="147" t="s">
        <v>46</v>
      </c>
      <c r="F320" s="147" t="s">
        <v>46</v>
      </c>
      <c r="G320" s="147" t="s">
        <v>46</v>
      </c>
      <c r="H320" s="147" t="s">
        <v>46</v>
      </c>
      <c r="I320" s="150" t="n">
        <v>8712285406867</v>
      </c>
      <c r="J320" s="149" t="s">
        <v>812</v>
      </c>
      <c r="K320" s="149" t="s">
        <v>619</v>
      </c>
      <c r="L320" s="187" t="n">
        <v>1</v>
      </c>
      <c r="M320" s="148" t="n">
        <v>320</v>
      </c>
      <c r="N320" s="188" t="n">
        <v>1.4</v>
      </c>
      <c r="O320" s="151"/>
      <c r="P320" s="152" t="n">
        <v>2399</v>
      </c>
      <c r="Q320" s="155"/>
      <c r="R320" s="112"/>
    </row>
    <row r="321" customFormat="false" ht="15" hidden="false" customHeight="false" outlineLevel="0" collapsed="false">
      <c r="A321" s="145" t="s">
        <v>1060</v>
      </c>
      <c r="B321" s="154" t="s">
        <v>1061</v>
      </c>
      <c r="C321" s="147" t="s">
        <v>30</v>
      </c>
      <c r="D321" s="147" t="s">
        <v>46</v>
      </c>
      <c r="E321" s="147" t="s">
        <v>46</v>
      </c>
      <c r="F321" s="147" t="s">
        <v>46</v>
      </c>
      <c r="G321" s="147" t="s">
        <v>46</v>
      </c>
      <c r="H321" s="147" t="s">
        <v>46</v>
      </c>
      <c r="I321" s="150" t="n">
        <v>8712285406881</v>
      </c>
      <c r="J321" s="149" t="s">
        <v>812</v>
      </c>
      <c r="K321" s="149" t="s">
        <v>619</v>
      </c>
      <c r="L321" s="187" t="n">
        <v>1</v>
      </c>
      <c r="M321" s="148" t="n">
        <v>320</v>
      </c>
      <c r="N321" s="188" t="n">
        <v>1</v>
      </c>
      <c r="O321" s="151"/>
      <c r="P321" s="152" t="n">
        <v>1699</v>
      </c>
      <c r="Q321" s="155"/>
    </row>
    <row r="322" customFormat="false" ht="15" hidden="false" customHeight="false" outlineLevel="0" collapsed="false">
      <c r="A322" s="145" t="s">
        <v>1062</v>
      </c>
      <c r="B322" s="154" t="s">
        <v>1063</v>
      </c>
      <c r="C322" s="147" t="s">
        <v>30</v>
      </c>
      <c r="D322" s="147" t="s">
        <v>46</v>
      </c>
      <c r="E322" s="147" t="s">
        <v>46</v>
      </c>
      <c r="F322" s="147" t="s">
        <v>46</v>
      </c>
      <c r="G322" s="147" t="s">
        <v>46</v>
      </c>
      <c r="H322" s="147" t="s">
        <v>46</v>
      </c>
      <c r="I322" s="150" t="n">
        <v>8712285406904</v>
      </c>
      <c r="J322" s="149" t="s">
        <v>812</v>
      </c>
      <c r="K322" s="149" t="s">
        <v>619</v>
      </c>
      <c r="L322" s="187" t="n">
        <v>1</v>
      </c>
      <c r="M322" s="148" t="n">
        <v>1</v>
      </c>
      <c r="N322" s="188" t="n">
        <v>0.17</v>
      </c>
      <c r="O322" s="151"/>
      <c r="P322" s="152" t="n">
        <v>1099</v>
      </c>
      <c r="Q322" s="155"/>
    </row>
    <row r="323" customFormat="false" ht="15" hidden="false" customHeight="false" outlineLevel="0" collapsed="false">
      <c r="A323" s="145" t="s">
        <v>1064</v>
      </c>
      <c r="B323" s="154" t="s">
        <v>1065</v>
      </c>
      <c r="C323" s="147" t="s">
        <v>30</v>
      </c>
      <c r="D323" s="147" t="s">
        <v>46</v>
      </c>
      <c r="E323" s="147" t="s">
        <v>46</v>
      </c>
      <c r="F323" s="147" t="s">
        <v>46</v>
      </c>
      <c r="G323" s="147" t="s">
        <v>46</v>
      </c>
      <c r="H323" s="147" t="s">
        <v>46</v>
      </c>
      <c r="I323" s="150" t="n">
        <v>8712285406928</v>
      </c>
      <c r="J323" s="149" t="s">
        <v>410</v>
      </c>
      <c r="K323" s="149" t="s">
        <v>619</v>
      </c>
      <c r="L323" s="187" t="n">
        <v>1</v>
      </c>
      <c r="M323" s="148" t="n">
        <v>28</v>
      </c>
      <c r="N323" s="188" t="n">
        <v>7.8</v>
      </c>
      <c r="O323" s="151"/>
      <c r="P323" s="152" t="n">
        <v>12090</v>
      </c>
      <c r="Q323" s="155"/>
    </row>
    <row r="324" customFormat="false" ht="15" hidden="false" customHeight="false" outlineLevel="0" collapsed="false">
      <c r="A324" s="145" t="s">
        <v>1066</v>
      </c>
      <c r="B324" s="154" t="s">
        <v>1067</v>
      </c>
      <c r="C324" s="147" t="s">
        <v>30</v>
      </c>
      <c r="D324" s="147" t="s">
        <v>46</v>
      </c>
      <c r="E324" s="147" t="s">
        <v>46</v>
      </c>
      <c r="F324" s="147" t="s">
        <v>46</v>
      </c>
      <c r="G324" s="147" t="s">
        <v>46</v>
      </c>
      <c r="H324" s="147" t="s">
        <v>46</v>
      </c>
      <c r="I324" s="150" t="n">
        <v>8712285407628</v>
      </c>
      <c r="J324" s="149" t="s">
        <v>410</v>
      </c>
      <c r="K324" s="149" t="s">
        <v>619</v>
      </c>
      <c r="L324" s="187" t="n">
        <v>1</v>
      </c>
      <c r="M324" s="148" t="n">
        <v>1</v>
      </c>
      <c r="N324" s="188" t="n">
        <v>0.43</v>
      </c>
      <c r="O324" s="151"/>
      <c r="P324" s="152" t="n">
        <v>1649</v>
      </c>
      <c r="Q324" s="155"/>
    </row>
    <row r="325" customFormat="false" ht="15" hidden="false" customHeight="false" outlineLevel="0" collapsed="false">
      <c r="A325" s="145" t="s">
        <v>1068</v>
      </c>
      <c r="B325" s="154" t="s">
        <v>1069</v>
      </c>
      <c r="C325" s="147" t="s">
        <v>30</v>
      </c>
      <c r="D325" s="147" t="s">
        <v>46</v>
      </c>
      <c r="E325" s="147" t="s">
        <v>46</v>
      </c>
      <c r="F325" s="147" t="s">
        <v>46</v>
      </c>
      <c r="G325" s="147" t="s">
        <v>46</v>
      </c>
      <c r="H325" s="147" t="s">
        <v>46</v>
      </c>
      <c r="I325" s="150" t="n">
        <v>8712285411045</v>
      </c>
      <c r="J325" s="149" t="s">
        <v>812</v>
      </c>
      <c r="K325" s="149" t="s">
        <v>619</v>
      </c>
      <c r="L325" s="187" t="n">
        <v>1</v>
      </c>
      <c r="M325" s="148" t="n">
        <v>1</v>
      </c>
      <c r="N325" s="188" t="n">
        <v>0.17</v>
      </c>
      <c r="O325" s="151"/>
      <c r="P325" s="152" t="n">
        <v>1049</v>
      </c>
      <c r="Q325" s="155"/>
    </row>
    <row r="326" customFormat="false" ht="15" hidden="false" customHeight="false" outlineLevel="0" collapsed="false">
      <c r="A326" s="145" t="s">
        <v>1070</v>
      </c>
      <c r="B326" s="154" t="s">
        <v>1071</v>
      </c>
      <c r="C326" s="147" t="s">
        <v>30</v>
      </c>
      <c r="D326" s="147" t="s">
        <v>46</v>
      </c>
      <c r="E326" s="147" t="s">
        <v>46</v>
      </c>
      <c r="F326" s="147" t="s">
        <v>46</v>
      </c>
      <c r="G326" s="147" t="s">
        <v>46</v>
      </c>
      <c r="H326" s="147" t="s">
        <v>46</v>
      </c>
      <c r="I326" s="150" t="n">
        <v>8712285411069</v>
      </c>
      <c r="J326" s="149" t="s">
        <v>410</v>
      </c>
      <c r="K326" s="149" t="n">
        <v>83025000</v>
      </c>
      <c r="L326" s="187" t="n">
        <v>1</v>
      </c>
      <c r="M326" s="148" t="n">
        <v>1</v>
      </c>
      <c r="N326" s="188" t="n">
        <v>1.4</v>
      </c>
      <c r="O326" s="151"/>
      <c r="P326" s="152" t="n">
        <v>2490</v>
      </c>
      <c r="Q326" s="155" t="s">
        <v>1072</v>
      </c>
    </row>
    <row r="327" customFormat="false" ht="15" hidden="false" customHeight="false" outlineLevel="0" collapsed="false">
      <c r="A327" s="145" t="s">
        <v>1073</v>
      </c>
      <c r="B327" s="154" t="s">
        <v>1074</v>
      </c>
      <c r="C327" s="147" t="s">
        <v>30</v>
      </c>
      <c r="D327" s="147" t="s">
        <v>46</v>
      </c>
      <c r="E327" s="147" t="s">
        <v>46</v>
      </c>
      <c r="F327" s="147" t="s">
        <v>46</v>
      </c>
      <c r="G327" s="147" t="s">
        <v>46</v>
      </c>
      <c r="H327" s="147" t="s">
        <v>46</v>
      </c>
      <c r="I327" s="150" t="n">
        <v>8712285411083</v>
      </c>
      <c r="J327" s="149" t="s">
        <v>410</v>
      </c>
      <c r="K327" s="149" t="n">
        <v>83025000</v>
      </c>
      <c r="L327" s="187" t="n">
        <v>1</v>
      </c>
      <c r="M327" s="148" t="n">
        <v>1</v>
      </c>
      <c r="N327" s="188" t="n">
        <v>1.93</v>
      </c>
      <c r="O327" s="151"/>
      <c r="P327" s="152" t="n">
        <v>7190</v>
      </c>
      <c r="Q327" s="155" t="s">
        <v>1075</v>
      </c>
    </row>
    <row r="328" customFormat="false" ht="15" hidden="false" customHeight="false" outlineLevel="0" collapsed="false">
      <c r="A328" s="145" t="s">
        <v>1076</v>
      </c>
      <c r="B328" s="154" t="s">
        <v>1077</v>
      </c>
      <c r="C328" s="147" t="s">
        <v>30</v>
      </c>
      <c r="D328" s="147" t="s">
        <v>46</v>
      </c>
      <c r="E328" s="147" t="s">
        <v>46</v>
      </c>
      <c r="F328" s="147" t="s">
        <v>46</v>
      </c>
      <c r="G328" s="147" t="s">
        <v>46</v>
      </c>
      <c r="H328" s="147" t="s">
        <v>46</v>
      </c>
      <c r="I328" s="150" t="n">
        <v>8712285411106</v>
      </c>
      <c r="J328" s="149" t="s">
        <v>410</v>
      </c>
      <c r="K328" s="149" t="n">
        <v>83025000</v>
      </c>
      <c r="L328" s="187" t="n">
        <v>1</v>
      </c>
      <c r="M328" s="148" t="n">
        <v>1</v>
      </c>
      <c r="N328" s="188" t="n">
        <v>2.81</v>
      </c>
      <c r="O328" s="151"/>
      <c r="P328" s="152" t="n">
        <v>8190</v>
      </c>
      <c r="Q328" s="155" t="s">
        <v>1075</v>
      </c>
    </row>
    <row r="329" customFormat="false" ht="15" hidden="false" customHeight="false" outlineLevel="0" collapsed="false">
      <c r="A329" s="145" t="s">
        <v>1078</v>
      </c>
      <c r="B329" s="154" t="s">
        <v>1079</v>
      </c>
      <c r="C329" s="147" t="s">
        <v>30</v>
      </c>
      <c r="D329" s="147" t="s">
        <v>46</v>
      </c>
      <c r="E329" s="147" t="s">
        <v>46</v>
      </c>
      <c r="F329" s="147" t="s">
        <v>46</v>
      </c>
      <c r="G329" s="147" t="s">
        <v>46</v>
      </c>
      <c r="H329" s="147" t="s">
        <v>46</v>
      </c>
      <c r="I329" s="150" t="n">
        <v>8712285411120</v>
      </c>
      <c r="J329" s="149" t="s">
        <v>410</v>
      </c>
      <c r="K329" s="149" t="n">
        <v>83025000</v>
      </c>
      <c r="L329" s="187" t="n">
        <v>1</v>
      </c>
      <c r="M329" s="148" t="n">
        <v>1</v>
      </c>
      <c r="N329" s="188" t="n">
        <v>4.12</v>
      </c>
      <c r="O329" s="151"/>
      <c r="P329" s="152" t="n">
        <v>9490</v>
      </c>
      <c r="Q329" s="155" t="s">
        <v>1080</v>
      </c>
    </row>
    <row r="330" customFormat="false" ht="15" hidden="false" customHeight="false" outlineLevel="0" collapsed="false">
      <c r="A330" s="145" t="s">
        <v>1081</v>
      </c>
      <c r="B330" s="154" t="s">
        <v>1082</v>
      </c>
      <c r="C330" s="147" t="s">
        <v>30</v>
      </c>
      <c r="D330" s="147" t="n">
        <v>156</v>
      </c>
      <c r="E330" s="147" t="s">
        <v>46</v>
      </c>
      <c r="F330" s="147" t="s">
        <v>46</v>
      </c>
      <c r="G330" s="147" t="s">
        <v>46</v>
      </c>
      <c r="H330" s="147" t="s">
        <v>46</v>
      </c>
      <c r="I330" s="150" t="n">
        <v>8712285339363</v>
      </c>
      <c r="J330" s="149" t="s">
        <v>489</v>
      </c>
      <c r="K330" s="149" t="n">
        <v>76109090</v>
      </c>
      <c r="L330" s="150" t="n">
        <v>1</v>
      </c>
      <c r="M330" s="147" t="n">
        <v>49</v>
      </c>
      <c r="N330" s="151" t="n">
        <v>4.07</v>
      </c>
      <c r="O330" s="151" t="s">
        <v>1083</v>
      </c>
      <c r="P330" s="152" t="n">
        <v>5090</v>
      </c>
      <c r="Q330" s="155" t="s">
        <v>399</v>
      </c>
    </row>
    <row r="331" customFormat="false" ht="15" hidden="false" customHeight="false" outlineLevel="0" collapsed="false">
      <c r="A331" s="145" t="s">
        <v>1084</v>
      </c>
      <c r="B331" s="154" t="s">
        <v>1085</v>
      </c>
      <c r="C331" s="147" t="s">
        <v>30</v>
      </c>
      <c r="D331" s="147" t="s">
        <v>46</v>
      </c>
      <c r="E331" s="147" t="s">
        <v>46</v>
      </c>
      <c r="F331" s="147" t="s">
        <v>46</v>
      </c>
      <c r="G331" s="147" t="s">
        <v>46</v>
      </c>
      <c r="H331" s="147" t="s">
        <v>46</v>
      </c>
      <c r="I331" s="150" t="n">
        <v>8712285339387</v>
      </c>
      <c r="J331" s="149" t="s">
        <v>368</v>
      </c>
      <c r="K331" s="149" t="n">
        <v>83025000</v>
      </c>
      <c r="L331" s="150" t="n">
        <v>1</v>
      </c>
      <c r="M331" s="147" t="n">
        <v>340</v>
      </c>
      <c r="N331" s="151" t="n">
        <v>1.12</v>
      </c>
      <c r="O331" s="151" t="s">
        <v>1086</v>
      </c>
      <c r="P331" s="152" t="n">
        <v>2290</v>
      </c>
      <c r="Q331" s="155"/>
    </row>
    <row r="332" customFormat="false" ht="15" hidden="false" customHeight="false" outlineLevel="0" collapsed="false">
      <c r="A332" s="145" t="s">
        <v>1087</v>
      </c>
      <c r="B332" s="154" t="s">
        <v>1088</v>
      </c>
      <c r="C332" s="147" t="s">
        <v>223</v>
      </c>
      <c r="D332" s="147" t="s">
        <v>46</v>
      </c>
      <c r="E332" s="147" t="s">
        <v>46</v>
      </c>
      <c r="F332" s="147" t="s">
        <v>46</v>
      </c>
      <c r="G332" s="147" t="s">
        <v>46</v>
      </c>
      <c r="H332" s="147" t="s">
        <v>46</v>
      </c>
      <c r="I332" s="150"/>
      <c r="J332" s="149" t="s">
        <v>410</v>
      </c>
      <c r="K332" s="149" t="n">
        <v>83025000</v>
      </c>
      <c r="L332" s="150" t="n">
        <v>1</v>
      </c>
      <c r="M332" s="147" t="n">
        <v>3000</v>
      </c>
      <c r="N332" s="151" t="n">
        <v>0.01</v>
      </c>
      <c r="O332" s="151"/>
      <c r="P332" s="152" t="n">
        <v>969</v>
      </c>
      <c r="Q332" s="155"/>
    </row>
    <row r="333" customFormat="false" ht="15" hidden="false" customHeight="false" outlineLevel="0" collapsed="false">
      <c r="A333" s="208"/>
      <c r="B333" s="154"/>
      <c r="C333" s="147"/>
      <c r="D333" s="147"/>
      <c r="E333" s="147"/>
      <c r="F333" s="147"/>
      <c r="G333" s="147"/>
      <c r="H333" s="147"/>
      <c r="I333" s="150"/>
      <c r="J333" s="149"/>
      <c r="K333" s="149"/>
      <c r="L333" s="150"/>
      <c r="M333" s="147"/>
      <c r="N333" s="151"/>
      <c r="O333" s="151"/>
      <c r="P333" s="152"/>
      <c r="S333" s="0"/>
      <c r="T333" s="0"/>
      <c r="U333" s="0"/>
      <c r="V333" s="0"/>
      <c r="W333" s="0"/>
      <c r="X333" s="0"/>
      <c r="Y333" s="183"/>
    </row>
    <row r="334" customFormat="false" ht="15" hidden="false" customHeight="false" outlineLevel="0" collapsed="false">
      <c r="A334" s="138"/>
      <c r="B334" s="138" t="s">
        <v>1089</v>
      </c>
      <c r="C334" s="139"/>
      <c r="D334" s="139"/>
      <c r="E334" s="139"/>
      <c r="F334" s="139"/>
      <c r="G334" s="139"/>
      <c r="H334" s="139"/>
      <c r="I334" s="140"/>
      <c r="J334" s="141"/>
      <c r="K334" s="141"/>
      <c r="L334" s="142"/>
      <c r="M334" s="143"/>
      <c r="N334" s="143"/>
      <c r="O334" s="144"/>
      <c r="P334" s="144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145" t="s">
        <v>1090</v>
      </c>
      <c r="B335" s="154" t="s">
        <v>1091</v>
      </c>
      <c r="C335" s="147" t="s">
        <v>30</v>
      </c>
      <c r="D335" s="147" t="s">
        <v>46</v>
      </c>
      <c r="E335" s="147" t="s">
        <v>46</v>
      </c>
      <c r="F335" s="147" t="s">
        <v>46</v>
      </c>
      <c r="G335" s="147" t="s">
        <v>46</v>
      </c>
      <c r="H335" s="147" t="s">
        <v>46</v>
      </c>
      <c r="I335" s="150" t="n">
        <v>8712285410741</v>
      </c>
      <c r="J335" s="149"/>
      <c r="K335" s="149"/>
      <c r="L335" s="150" t="n">
        <v>1</v>
      </c>
      <c r="M335" s="147" t="n">
        <v>1</v>
      </c>
      <c r="N335" s="151"/>
      <c r="O335" s="151"/>
      <c r="P335" s="152" t="n">
        <v>60990</v>
      </c>
      <c r="Q335" s="155" t="s">
        <v>399</v>
      </c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145" t="s">
        <v>1092</v>
      </c>
      <c r="B336" s="154" t="s">
        <v>1093</v>
      </c>
      <c r="C336" s="147" t="s">
        <v>30</v>
      </c>
      <c r="D336" s="147" t="s">
        <v>46</v>
      </c>
      <c r="E336" s="147" t="s">
        <v>46</v>
      </c>
      <c r="F336" s="147" t="s">
        <v>46</v>
      </c>
      <c r="G336" s="147" t="s">
        <v>46</v>
      </c>
      <c r="H336" s="147" t="s">
        <v>46</v>
      </c>
      <c r="I336" s="150" t="n">
        <v>8712285410765</v>
      </c>
      <c r="J336" s="149"/>
      <c r="K336" s="149"/>
      <c r="L336" s="150" t="n">
        <v>1</v>
      </c>
      <c r="M336" s="147" t="n">
        <v>1</v>
      </c>
      <c r="N336" s="151"/>
      <c r="O336" s="151"/>
      <c r="P336" s="152" t="n">
        <v>77990</v>
      </c>
      <c r="Q336" s="155" t="s">
        <v>399</v>
      </c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145" t="s">
        <v>1094</v>
      </c>
      <c r="B337" s="154" t="s">
        <v>1095</v>
      </c>
      <c r="C337" s="147" t="s">
        <v>30</v>
      </c>
      <c r="D337" s="147" t="s">
        <v>46</v>
      </c>
      <c r="E337" s="147" t="s">
        <v>46</v>
      </c>
      <c r="F337" s="147" t="s">
        <v>46</v>
      </c>
      <c r="G337" s="147" t="s">
        <v>46</v>
      </c>
      <c r="H337" s="147" t="s">
        <v>46</v>
      </c>
      <c r="I337" s="150" t="n">
        <v>8712285410789</v>
      </c>
      <c r="J337" s="149"/>
      <c r="K337" s="149"/>
      <c r="L337" s="150" t="n">
        <v>1</v>
      </c>
      <c r="M337" s="147" t="n">
        <v>1</v>
      </c>
      <c r="N337" s="151"/>
      <c r="O337" s="151"/>
      <c r="P337" s="152" t="n">
        <v>84990</v>
      </c>
      <c r="Q337" s="155" t="s">
        <v>399</v>
      </c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145" t="s">
        <v>1096</v>
      </c>
      <c r="B338" s="154" t="s">
        <v>1097</v>
      </c>
      <c r="C338" s="147" t="s">
        <v>30</v>
      </c>
      <c r="D338" s="147" t="s">
        <v>46</v>
      </c>
      <c r="E338" s="147" t="s">
        <v>46</v>
      </c>
      <c r="F338" s="147" t="s">
        <v>46</v>
      </c>
      <c r="G338" s="147" t="s">
        <v>46</v>
      </c>
      <c r="H338" s="147" t="s">
        <v>46</v>
      </c>
      <c r="I338" s="150" t="n">
        <v>8712285410802</v>
      </c>
      <c r="J338" s="149"/>
      <c r="K338" s="149"/>
      <c r="L338" s="150" t="n">
        <v>1</v>
      </c>
      <c r="M338" s="147" t="n">
        <v>1</v>
      </c>
      <c r="N338" s="151"/>
      <c r="O338" s="151"/>
      <c r="P338" s="152" t="n">
        <v>129990</v>
      </c>
      <c r="Q338" s="155" t="s">
        <v>399</v>
      </c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45" t="s">
        <v>1098</v>
      </c>
      <c r="B339" s="154" t="s">
        <v>1099</v>
      </c>
      <c r="C339" s="147" t="s">
        <v>30</v>
      </c>
      <c r="D339" s="147" t="s">
        <v>46</v>
      </c>
      <c r="E339" s="147" t="s">
        <v>46</v>
      </c>
      <c r="F339" s="147" t="s">
        <v>46</v>
      </c>
      <c r="G339" s="147" t="s">
        <v>46</v>
      </c>
      <c r="H339" s="147" t="s">
        <v>46</v>
      </c>
      <c r="I339" s="150" t="n">
        <v>8712285410826</v>
      </c>
      <c r="J339" s="149"/>
      <c r="K339" s="149"/>
      <c r="L339" s="150" t="n">
        <v>1</v>
      </c>
      <c r="M339" s="147" t="n">
        <v>1</v>
      </c>
      <c r="N339" s="151"/>
      <c r="O339" s="151"/>
      <c r="P339" s="152" t="n">
        <v>58990</v>
      </c>
      <c r="Q339" s="155" t="s">
        <v>399</v>
      </c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145" t="s">
        <v>1100</v>
      </c>
      <c r="B340" s="154" t="s">
        <v>1101</v>
      </c>
      <c r="C340" s="147" t="s">
        <v>30</v>
      </c>
      <c r="D340" s="147" t="s">
        <v>46</v>
      </c>
      <c r="E340" s="147" t="s">
        <v>46</v>
      </c>
      <c r="F340" s="147" t="s">
        <v>46</v>
      </c>
      <c r="G340" s="147" t="s">
        <v>46</v>
      </c>
      <c r="H340" s="147" t="s">
        <v>46</v>
      </c>
      <c r="I340" s="150" t="n">
        <v>8712285410840</v>
      </c>
      <c r="J340" s="149"/>
      <c r="K340" s="149"/>
      <c r="L340" s="150" t="n">
        <v>1</v>
      </c>
      <c r="M340" s="147" t="n">
        <v>1</v>
      </c>
      <c r="N340" s="151"/>
      <c r="O340" s="151"/>
      <c r="P340" s="152" t="n">
        <v>74990</v>
      </c>
      <c r="Q340" s="155" t="s">
        <v>399</v>
      </c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45" t="s">
        <v>1102</v>
      </c>
      <c r="B341" s="154" t="s">
        <v>1103</v>
      </c>
      <c r="C341" s="147" t="s">
        <v>30</v>
      </c>
      <c r="D341" s="147" t="s">
        <v>46</v>
      </c>
      <c r="E341" s="147" t="s">
        <v>46</v>
      </c>
      <c r="F341" s="147" t="s">
        <v>46</v>
      </c>
      <c r="G341" s="147" t="s">
        <v>46</v>
      </c>
      <c r="H341" s="147" t="s">
        <v>46</v>
      </c>
      <c r="I341" s="150" t="n">
        <v>8712285410864</v>
      </c>
      <c r="J341" s="149"/>
      <c r="K341" s="149"/>
      <c r="L341" s="150" t="n">
        <v>1</v>
      </c>
      <c r="M341" s="147" t="n">
        <v>1</v>
      </c>
      <c r="N341" s="151"/>
      <c r="O341" s="151"/>
      <c r="P341" s="152" t="n">
        <v>80990</v>
      </c>
      <c r="Q341" s="155" t="s">
        <v>399</v>
      </c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145" t="s">
        <v>1104</v>
      </c>
      <c r="B342" s="154" t="s">
        <v>1105</v>
      </c>
      <c r="C342" s="147" t="s">
        <v>30</v>
      </c>
      <c r="D342" s="147" t="s">
        <v>46</v>
      </c>
      <c r="E342" s="147" t="s">
        <v>46</v>
      </c>
      <c r="F342" s="147" t="s">
        <v>46</v>
      </c>
      <c r="G342" s="147" t="s">
        <v>46</v>
      </c>
      <c r="H342" s="147" t="s">
        <v>46</v>
      </c>
      <c r="I342" s="150" t="n">
        <v>8712285410888</v>
      </c>
      <c r="J342" s="149"/>
      <c r="K342" s="149"/>
      <c r="L342" s="150" t="n">
        <v>1</v>
      </c>
      <c r="M342" s="147" t="n">
        <v>1</v>
      </c>
      <c r="N342" s="151"/>
      <c r="O342" s="151"/>
      <c r="P342" s="152" t="n">
        <v>123990</v>
      </c>
      <c r="Q342" s="155" t="s">
        <v>399</v>
      </c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145" t="s">
        <v>1106</v>
      </c>
      <c r="B343" s="154" t="s">
        <v>1107</v>
      </c>
      <c r="C343" s="147" t="s">
        <v>30</v>
      </c>
      <c r="D343" s="147" t="s">
        <v>46</v>
      </c>
      <c r="E343" s="147" t="s">
        <v>46</v>
      </c>
      <c r="F343" s="147" t="s">
        <v>46</v>
      </c>
      <c r="G343" s="147" t="s">
        <v>46</v>
      </c>
      <c r="H343" s="147" t="s">
        <v>46</v>
      </c>
      <c r="I343" s="150" t="n">
        <v>8712285410901</v>
      </c>
      <c r="J343" s="149"/>
      <c r="K343" s="149"/>
      <c r="L343" s="150" t="n">
        <v>1</v>
      </c>
      <c r="M343" s="147" t="n">
        <v>1</v>
      </c>
      <c r="N343" s="151"/>
      <c r="O343" s="151"/>
      <c r="P343" s="152" t="n">
        <v>63990</v>
      </c>
      <c r="Q343" s="155" t="s">
        <v>399</v>
      </c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145" t="s">
        <v>1108</v>
      </c>
      <c r="B344" s="154" t="s">
        <v>1109</v>
      </c>
      <c r="C344" s="147" t="s">
        <v>30</v>
      </c>
      <c r="D344" s="147" t="s">
        <v>46</v>
      </c>
      <c r="E344" s="147" t="s">
        <v>46</v>
      </c>
      <c r="F344" s="147" t="s">
        <v>46</v>
      </c>
      <c r="G344" s="147" t="s">
        <v>46</v>
      </c>
      <c r="H344" s="147" t="s">
        <v>46</v>
      </c>
      <c r="I344" s="150" t="n">
        <v>8712285410925</v>
      </c>
      <c r="J344" s="149"/>
      <c r="K344" s="149"/>
      <c r="L344" s="150" t="n">
        <v>1</v>
      </c>
      <c r="M344" s="147" t="n">
        <v>1</v>
      </c>
      <c r="N344" s="151"/>
      <c r="O344" s="151"/>
      <c r="P344" s="152" t="n">
        <v>81990</v>
      </c>
      <c r="Q344" s="155" t="s">
        <v>399</v>
      </c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145" t="s">
        <v>1110</v>
      </c>
      <c r="B345" s="154" t="s">
        <v>1111</v>
      </c>
      <c r="C345" s="147" t="s">
        <v>30</v>
      </c>
      <c r="D345" s="147" t="s">
        <v>46</v>
      </c>
      <c r="E345" s="147" t="s">
        <v>46</v>
      </c>
      <c r="F345" s="147" t="s">
        <v>46</v>
      </c>
      <c r="G345" s="147" t="s">
        <v>46</v>
      </c>
      <c r="H345" s="147" t="s">
        <v>46</v>
      </c>
      <c r="I345" s="150" t="n">
        <v>8712285410949</v>
      </c>
      <c r="J345" s="149"/>
      <c r="K345" s="149"/>
      <c r="L345" s="150" t="n">
        <v>1</v>
      </c>
      <c r="M345" s="147" t="n">
        <v>1</v>
      </c>
      <c r="N345" s="151"/>
      <c r="O345" s="151"/>
      <c r="P345" s="152" t="n">
        <v>88990</v>
      </c>
      <c r="Q345" s="155" t="s">
        <v>399</v>
      </c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145" t="s">
        <v>1112</v>
      </c>
      <c r="B346" s="154" t="s">
        <v>1113</v>
      </c>
      <c r="C346" s="147" t="s">
        <v>30</v>
      </c>
      <c r="D346" s="147" t="s">
        <v>46</v>
      </c>
      <c r="E346" s="147" t="s">
        <v>46</v>
      </c>
      <c r="F346" s="147" t="s">
        <v>46</v>
      </c>
      <c r="G346" s="147" t="s">
        <v>46</v>
      </c>
      <c r="H346" s="147" t="s">
        <v>46</v>
      </c>
      <c r="I346" s="150" t="n">
        <v>8712285410963</v>
      </c>
      <c r="J346" s="149"/>
      <c r="K346" s="149"/>
      <c r="L346" s="150" t="n">
        <v>1</v>
      </c>
      <c r="M346" s="147" t="n">
        <v>1</v>
      </c>
      <c r="N346" s="151"/>
      <c r="O346" s="151"/>
      <c r="P346" s="152" t="n">
        <v>144990</v>
      </c>
      <c r="Q346" s="155" t="s">
        <v>399</v>
      </c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45" t="s">
        <v>1114</v>
      </c>
      <c r="B347" s="154" t="s">
        <v>1115</v>
      </c>
      <c r="C347" s="147" t="s">
        <v>30</v>
      </c>
      <c r="D347" s="147" t="s">
        <v>46</v>
      </c>
      <c r="E347" s="147" t="s">
        <v>46</v>
      </c>
      <c r="F347" s="147" t="s">
        <v>46</v>
      </c>
      <c r="G347" s="147" t="s">
        <v>46</v>
      </c>
      <c r="H347" s="147" t="s">
        <v>46</v>
      </c>
      <c r="I347" s="150" t="n">
        <v>8712285410666</v>
      </c>
      <c r="J347" s="149"/>
      <c r="K347" s="149"/>
      <c r="L347" s="150" t="n">
        <v>1</v>
      </c>
      <c r="M347" s="147" t="n">
        <v>1</v>
      </c>
      <c r="N347" s="151"/>
      <c r="O347" s="151"/>
      <c r="P347" s="152" t="n">
        <v>65990</v>
      </c>
      <c r="Q347" s="155" t="s">
        <v>399</v>
      </c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45" t="s">
        <v>1116</v>
      </c>
      <c r="B348" s="154" t="s">
        <v>1117</v>
      </c>
      <c r="C348" s="147" t="s">
        <v>30</v>
      </c>
      <c r="D348" s="147" t="s">
        <v>46</v>
      </c>
      <c r="E348" s="147" t="s">
        <v>46</v>
      </c>
      <c r="F348" s="147" t="s">
        <v>46</v>
      </c>
      <c r="G348" s="147" t="s">
        <v>46</v>
      </c>
      <c r="H348" s="147" t="s">
        <v>46</v>
      </c>
      <c r="I348" s="150" t="n">
        <v>8712285410680</v>
      </c>
      <c r="J348" s="149"/>
      <c r="K348" s="149"/>
      <c r="L348" s="150" t="n">
        <v>1</v>
      </c>
      <c r="M348" s="147" t="n">
        <v>1</v>
      </c>
      <c r="N348" s="151"/>
      <c r="O348" s="151"/>
      <c r="P348" s="152" t="n">
        <v>82990</v>
      </c>
      <c r="Q348" s="155" t="s">
        <v>399</v>
      </c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45" t="s">
        <v>1118</v>
      </c>
      <c r="B349" s="154" t="s">
        <v>1119</v>
      </c>
      <c r="C349" s="147" t="s">
        <v>30</v>
      </c>
      <c r="D349" s="147" t="s">
        <v>46</v>
      </c>
      <c r="E349" s="147" t="s">
        <v>46</v>
      </c>
      <c r="F349" s="147" t="s">
        <v>46</v>
      </c>
      <c r="G349" s="147" t="s">
        <v>46</v>
      </c>
      <c r="H349" s="147" t="s">
        <v>46</v>
      </c>
      <c r="I349" s="150" t="n">
        <v>8712285410703</v>
      </c>
      <c r="J349" s="149"/>
      <c r="K349" s="149"/>
      <c r="L349" s="150" t="n">
        <v>1</v>
      </c>
      <c r="M349" s="147" t="n">
        <v>1</v>
      </c>
      <c r="N349" s="151"/>
      <c r="O349" s="151"/>
      <c r="P349" s="152" t="n">
        <v>89990</v>
      </c>
      <c r="Q349" s="155" t="s">
        <v>399</v>
      </c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45" t="s">
        <v>1120</v>
      </c>
      <c r="B350" s="154" t="s">
        <v>1121</v>
      </c>
      <c r="C350" s="147" t="s">
        <v>30</v>
      </c>
      <c r="D350" s="147" t="s">
        <v>46</v>
      </c>
      <c r="E350" s="147" t="s">
        <v>46</v>
      </c>
      <c r="F350" s="147" t="s">
        <v>46</v>
      </c>
      <c r="G350" s="147" t="s">
        <v>46</v>
      </c>
      <c r="H350" s="147" t="s">
        <v>46</v>
      </c>
      <c r="I350" s="150" t="n">
        <v>8712285410727</v>
      </c>
      <c r="J350" s="149"/>
      <c r="K350" s="149"/>
      <c r="L350" s="150" t="n">
        <v>1</v>
      </c>
      <c r="M350" s="147" t="n">
        <v>1</v>
      </c>
      <c r="N350" s="151"/>
      <c r="O350" s="151"/>
      <c r="P350" s="152" t="n">
        <v>146990</v>
      </c>
      <c r="Q350" s="155" t="s">
        <v>399</v>
      </c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208"/>
      <c r="B351" s="154"/>
      <c r="C351" s="147"/>
      <c r="D351" s="147"/>
      <c r="E351" s="147"/>
      <c r="F351" s="147"/>
      <c r="G351" s="147"/>
      <c r="H351" s="147"/>
      <c r="I351" s="150"/>
      <c r="J351" s="149"/>
      <c r="K351" s="149"/>
      <c r="L351" s="150"/>
      <c r="M351" s="147"/>
      <c r="N351" s="151"/>
      <c r="O351" s="151"/>
      <c r="P351" s="152"/>
    </row>
    <row r="352" customFormat="false" ht="15" hidden="false" customHeight="false" outlineLevel="0" collapsed="false">
      <c r="A352" s="138"/>
      <c r="B352" s="138" t="s">
        <v>1122</v>
      </c>
      <c r="C352" s="139"/>
      <c r="D352" s="139"/>
      <c r="E352" s="139"/>
      <c r="F352" s="139"/>
      <c r="G352" s="139"/>
      <c r="H352" s="139"/>
      <c r="I352" s="140"/>
      <c r="J352" s="141"/>
      <c r="K352" s="141"/>
      <c r="L352" s="142"/>
      <c r="M352" s="143"/>
      <c r="N352" s="143"/>
      <c r="O352" s="144"/>
      <c r="P352" s="144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145" t="s">
        <v>1123</v>
      </c>
      <c r="B353" s="154" t="s">
        <v>1124</v>
      </c>
      <c r="C353" s="147" t="s">
        <v>30</v>
      </c>
      <c r="D353" s="147" t="s">
        <v>46</v>
      </c>
      <c r="E353" s="147" t="s">
        <v>46</v>
      </c>
      <c r="F353" s="147" t="s">
        <v>46</v>
      </c>
      <c r="G353" s="147" t="s">
        <v>46</v>
      </c>
      <c r="H353" s="147" t="s">
        <v>46</v>
      </c>
      <c r="I353" s="148" t="n">
        <v>8712285351624</v>
      </c>
      <c r="J353" s="149" t="s">
        <v>410</v>
      </c>
      <c r="K353" s="149" t="n">
        <v>83025000</v>
      </c>
      <c r="L353" s="147" t="n">
        <v>2</v>
      </c>
      <c r="M353" s="147" t="n">
        <v>176</v>
      </c>
      <c r="N353" s="151" t="n">
        <v>4.23</v>
      </c>
      <c r="O353" s="151"/>
      <c r="P353" s="152" t="n">
        <v>12890</v>
      </c>
      <c r="Q353" s="155"/>
    </row>
    <row r="354" customFormat="false" ht="15" hidden="false" customHeight="false" outlineLevel="0" collapsed="false">
      <c r="A354" s="145" t="s">
        <v>1125</v>
      </c>
      <c r="B354" s="154" t="s">
        <v>1126</v>
      </c>
      <c r="C354" s="147" t="s">
        <v>30</v>
      </c>
      <c r="D354" s="147" t="s">
        <v>46</v>
      </c>
      <c r="E354" s="147" t="s">
        <v>46</v>
      </c>
      <c r="F354" s="147" t="s">
        <v>46</v>
      </c>
      <c r="G354" s="147" t="s">
        <v>46</v>
      </c>
      <c r="H354" s="147" t="s">
        <v>46</v>
      </c>
      <c r="I354" s="148" t="n">
        <v>8712285351648</v>
      </c>
      <c r="J354" s="149" t="s">
        <v>410</v>
      </c>
      <c r="K354" s="149" t="n">
        <v>83025000</v>
      </c>
      <c r="L354" s="147" t="n">
        <v>2</v>
      </c>
      <c r="M354" s="147" t="n">
        <v>176</v>
      </c>
      <c r="N354" s="151" t="n">
        <v>6.4</v>
      </c>
      <c r="O354" s="151"/>
      <c r="P354" s="152" t="n">
        <v>14990</v>
      </c>
      <c r="Q354" s="155"/>
    </row>
    <row r="355" customFormat="false" ht="15" hidden="false" customHeight="false" outlineLevel="0" collapsed="false">
      <c r="A355" s="145" t="s">
        <v>1127</v>
      </c>
      <c r="B355" s="154" t="s">
        <v>1128</v>
      </c>
      <c r="C355" s="147" t="s">
        <v>30</v>
      </c>
      <c r="D355" s="147" t="s">
        <v>46</v>
      </c>
      <c r="E355" s="147" t="s">
        <v>46</v>
      </c>
      <c r="F355" s="147" t="s">
        <v>46</v>
      </c>
      <c r="G355" s="147" t="s">
        <v>46</v>
      </c>
      <c r="H355" s="147" t="s">
        <v>46</v>
      </c>
      <c r="I355" s="148" t="n">
        <v>8712285351662</v>
      </c>
      <c r="J355" s="149" t="s">
        <v>410</v>
      </c>
      <c r="K355" s="149" t="n">
        <v>83025000</v>
      </c>
      <c r="L355" s="147" t="n">
        <v>2</v>
      </c>
      <c r="M355" s="147" t="n">
        <v>176</v>
      </c>
      <c r="N355" s="151" t="n">
        <v>8.2</v>
      </c>
      <c r="O355" s="151"/>
      <c r="P355" s="152" t="n">
        <v>16590</v>
      </c>
      <c r="Q355" s="155"/>
    </row>
    <row r="356" customFormat="false" ht="15" hidden="false" customHeight="false" outlineLevel="0" collapsed="false">
      <c r="A356" s="145" t="s">
        <v>1129</v>
      </c>
      <c r="B356" s="154" t="s">
        <v>1130</v>
      </c>
      <c r="C356" s="147" t="s">
        <v>30</v>
      </c>
      <c r="D356" s="147" t="s">
        <v>46</v>
      </c>
      <c r="E356" s="147" t="s">
        <v>46</v>
      </c>
      <c r="F356" s="147" t="s">
        <v>46</v>
      </c>
      <c r="G356" s="147" t="s">
        <v>46</v>
      </c>
      <c r="H356" s="147" t="s">
        <v>46</v>
      </c>
      <c r="I356" s="148" t="n">
        <v>8712285351686</v>
      </c>
      <c r="J356" s="149" t="s">
        <v>410</v>
      </c>
      <c r="K356" s="149" t="n">
        <v>83025000</v>
      </c>
      <c r="L356" s="147" t="n">
        <v>1</v>
      </c>
      <c r="M356" s="147" t="n">
        <v>176</v>
      </c>
      <c r="N356" s="151" t="n">
        <v>2.7</v>
      </c>
      <c r="O356" s="151"/>
      <c r="P356" s="152" t="n">
        <v>8590</v>
      </c>
      <c r="Q356" s="155"/>
    </row>
    <row r="357" customFormat="false" ht="15" hidden="false" customHeight="false" outlineLevel="0" collapsed="false">
      <c r="A357" s="145" t="s">
        <v>1131</v>
      </c>
      <c r="B357" s="154" t="s">
        <v>1132</v>
      </c>
      <c r="C357" s="147" t="s">
        <v>30</v>
      </c>
      <c r="D357" s="147" t="s">
        <v>46</v>
      </c>
      <c r="E357" s="147" t="s">
        <v>46</v>
      </c>
      <c r="F357" s="147" t="s">
        <v>46</v>
      </c>
      <c r="G357" s="147" t="s">
        <v>46</v>
      </c>
      <c r="H357" s="147" t="s">
        <v>46</v>
      </c>
      <c r="I357" s="148" t="n">
        <v>8712285351709</v>
      </c>
      <c r="J357" s="149" t="s">
        <v>410</v>
      </c>
      <c r="K357" s="149" t="n">
        <v>83025000</v>
      </c>
      <c r="L357" s="147" t="n">
        <v>1</v>
      </c>
      <c r="M357" s="147" t="n">
        <v>176</v>
      </c>
      <c r="N357" s="151" t="n">
        <v>3.7</v>
      </c>
      <c r="O357" s="151"/>
      <c r="P357" s="152" t="n">
        <v>9790</v>
      </c>
      <c r="Q357" s="155"/>
    </row>
    <row r="358" customFormat="false" ht="15" hidden="false" customHeight="false" outlineLevel="0" collapsed="false">
      <c r="A358" s="145" t="s">
        <v>1133</v>
      </c>
      <c r="B358" s="154" t="s">
        <v>1134</v>
      </c>
      <c r="C358" s="147" t="s">
        <v>30</v>
      </c>
      <c r="D358" s="147" t="s">
        <v>46</v>
      </c>
      <c r="E358" s="147" t="s">
        <v>46</v>
      </c>
      <c r="F358" s="147" t="s">
        <v>46</v>
      </c>
      <c r="G358" s="147" t="s">
        <v>46</v>
      </c>
      <c r="H358" s="147" t="s">
        <v>46</v>
      </c>
      <c r="I358" s="148" t="n">
        <v>8712285351723</v>
      </c>
      <c r="J358" s="149" t="s">
        <v>410</v>
      </c>
      <c r="K358" s="149" t="n">
        <v>83025000</v>
      </c>
      <c r="L358" s="147" t="n">
        <v>1</v>
      </c>
      <c r="M358" s="147" t="n">
        <v>176</v>
      </c>
      <c r="N358" s="151" t="n">
        <v>8</v>
      </c>
      <c r="O358" s="151"/>
      <c r="P358" s="152" t="n">
        <v>10390</v>
      </c>
      <c r="Q358" s="155"/>
    </row>
    <row r="359" customFormat="false" ht="15" hidden="false" customHeight="false" outlineLevel="0" collapsed="false">
      <c r="A359" s="145" t="s">
        <v>1135</v>
      </c>
      <c r="B359" s="154" t="s">
        <v>1136</v>
      </c>
      <c r="C359" s="147" t="s">
        <v>30</v>
      </c>
      <c r="D359" s="147" t="s">
        <v>46</v>
      </c>
      <c r="E359" s="147" t="s">
        <v>46</v>
      </c>
      <c r="F359" s="147" t="s">
        <v>46</v>
      </c>
      <c r="G359" s="147" t="s">
        <v>46</v>
      </c>
      <c r="H359" s="147" t="s">
        <v>46</v>
      </c>
      <c r="I359" s="148" t="n">
        <v>8712285351747</v>
      </c>
      <c r="J359" s="149" t="s">
        <v>410</v>
      </c>
      <c r="K359" s="149" t="n">
        <v>83025000</v>
      </c>
      <c r="L359" s="147" t="n">
        <v>2</v>
      </c>
      <c r="M359" s="147" t="n">
        <v>88</v>
      </c>
      <c r="N359" s="151" t="n">
        <v>6</v>
      </c>
      <c r="O359" s="151"/>
      <c r="P359" s="152" t="n">
        <v>4090</v>
      </c>
      <c r="Q359" s="155"/>
    </row>
    <row r="360" customFormat="false" ht="15" hidden="false" customHeight="false" outlineLevel="0" collapsed="false">
      <c r="A360" s="145" t="s">
        <v>1137</v>
      </c>
      <c r="B360" s="154" t="s">
        <v>1138</v>
      </c>
      <c r="C360" s="147" t="s">
        <v>30</v>
      </c>
      <c r="D360" s="147" t="s">
        <v>46</v>
      </c>
      <c r="E360" s="147" t="s">
        <v>46</v>
      </c>
      <c r="F360" s="147" t="s">
        <v>46</v>
      </c>
      <c r="G360" s="147" t="s">
        <v>46</v>
      </c>
      <c r="H360" s="147" t="s">
        <v>46</v>
      </c>
      <c r="I360" s="148" t="n">
        <v>8712285351761</v>
      </c>
      <c r="J360" s="149" t="s">
        <v>410</v>
      </c>
      <c r="K360" s="149" t="n">
        <v>83025000</v>
      </c>
      <c r="L360" s="147" t="n">
        <v>2</v>
      </c>
      <c r="M360" s="147" t="n">
        <v>88</v>
      </c>
      <c r="N360" s="151" t="n">
        <v>7</v>
      </c>
      <c r="O360" s="151"/>
      <c r="P360" s="152" t="n">
        <v>5690</v>
      </c>
      <c r="Q360" s="155"/>
    </row>
    <row r="361" customFormat="false" ht="15" hidden="false" customHeight="false" outlineLevel="0" collapsed="false">
      <c r="A361" s="145" t="s">
        <v>1139</v>
      </c>
      <c r="B361" s="154" t="s">
        <v>1140</v>
      </c>
      <c r="C361" s="147" t="s">
        <v>30</v>
      </c>
      <c r="D361" s="147" t="s">
        <v>46</v>
      </c>
      <c r="E361" s="147" t="s">
        <v>46</v>
      </c>
      <c r="F361" s="147" t="s">
        <v>46</v>
      </c>
      <c r="G361" s="147" t="s">
        <v>46</v>
      </c>
      <c r="H361" s="147" t="s">
        <v>46</v>
      </c>
      <c r="I361" s="148" t="n">
        <v>8712285351785</v>
      </c>
      <c r="J361" s="149" t="s">
        <v>410</v>
      </c>
      <c r="K361" s="149" t="n">
        <v>83025000</v>
      </c>
      <c r="L361" s="147" t="n">
        <v>2</v>
      </c>
      <c r="M361" s="147" t="n">
        <v>88</v>
      </c>
      <c r="N361" s="151" t="n">
        <v>8</v>
      </c>
      <c r="O361" s="151"/>
      <c r="P361" s="152" t="n">
        <v>6590</v>
      </c>
      <c r="Q361" s="155"/>
    </row>
    <row r="362" customFormat="false" ht="15" hidden="false" customHeight="false" outlineLevel="0" collapsed="false">
      <c r="A362" s="145" t="s">
        <v>1141</v>
      </c>
      <c r="B362" s="154" t="s">
        <v>1142</v>
      </c>
      <c r="C362" s="147" t="s">
        <v>30</v>
      </c>
      <c r="D362" s="147" t="s">
        <v>46</v>
      </c>
      <c r="E362" s="147" t="s">
        <v>46</v>
      </c>
      <c r="F362" s="147" t="s">
        <v>46</v>
      </c>
      <c r="G362" s="147" t="s">
        <v>46</v>
      </c>
      <c r="H362" s="147" t="s">
        <v>46</v>
      </c>
      <c r="I362" s="148" t="n">
        <v>8712285351969</v>
      </c>
      <c r="J362" s="149" t="s">
        <v>410</v>
      </c>
      <c r="K362" s="149" t="n">
        <v>83025000</v>
      </c>
      <c r="L362" s="147" t="n">
        <v>1</v>
      </c>
      <c r="M362" s="147" t="n">
        <v>10</v>
      </c>
      <c r="N362" s="151" t="n">
        <v>2.5</v>
      </c>
      <c r="O362" s="151"/>
      <c r="P362" s="152" t="n">
        <v>5790</v>
      </c>
      <c r="Q362" s="155"/>
    </row>
    <row r="363" customFormat="false" ht="15" hidden="false" customHeight="false" outlineLevel="0" collapsed="false">
      <c r="A363" s="145" t="s">
        <v>1143</v>
      </c>
      <c r="B363" s="154" t="s">
        <v>1144</v>
      </c>
      <c r="C363" s="147" t="s">
        <v>30</v>
      </c>
      <c r="D363" s="147" t="s">
        <v>46</v>
      </c>
      <c r="E363" s="147" t="s">
        <v>46</v>
      </c>
      <c r="F363" s="147" t="s">
        <v>46</v>
      </c>
      <c r="G363" s="147" t="s">
        <v>46</v>
      </c>
      <c r="H363" s="147" t="s">
        <v>46</v>
      </c>
      <c r="I363" s="148" t="n">
        <v>8712285360640</v>
      </c>
      <c r="J363" s="149" t="s">
        <v>368</v>
      </c>
      <c r="K363" s="149" t="n">
        <v>83025000</v>
      </c>
      <c r="L363" s="147" t="n">
        <v>1</v>
      </c>
      <c r="M363" s="147" t="n">
        <v>30</v>
      </c>
      <c r="N363" s="151" t="n">
        <v>2</v>
      </c>
      <c r="O363" s="151"/>
      <c r="P363" s="152" t="n">
        <v>4790</v>
      </c>
      <c r="Q363" s="155"/>
    </row>
    <row r="364" customFormat="false" ht="15" hidden="false" customHeight="false" outlineLevel="0" collapsed="false">
      <c r="A364" s="145" t="s">
        <v>1145</v>
      </c>
      <c r="B364" s="154" t="s">
        <v>1146</v>
      </c>
      <c r="C364" s="147" t="s">
        <v>30</v>
      </c>
      <c r="D364" s="147" t="s">
        <v>46</v>
      </c>
      <c r="E364" s="147" t="s">
        <v>46</v>
      </c>
      <c r="F364" s="147" t="s">
        <v>46</v>
      </c>
      <c r="G364" s="147" t="s">
        <v>46</v>
      </c>
      <c r="H364" s="147" t="s">
        <v>46</v>
      </c>
      <c r="I364" s="148" t="n">
        <v>8712285360664</v>
      </c>
      <c r="J364" s="149" t="s">
        <v>368</v>
      </c>
      <c r="K364" s="149" t="n">
        <v>83025000</v>
      </c>
      <c r="L364" s="147" t="n">
        <v>1</v>
      </c>
      <c r="M364" s="147" t="n">
        <v>30</v>
      </c>
      <c r="N364" s="151" t="n">
        <v>2.75</v>
      </c>
      <c r="O364" s="151"/>
      <c r="P364" s="152" t="n">
        <v>5690</v>
      </c>
      <c r="Q364" s="155"/>
    </row>
    <row r="365" customFormat="false" ht="15" hidden="false" customHeight="false" outlineLevel="0" collapsed="false">
      <c r="A365" s="145" t="s">
        <v>1145</v>
      </c>
      <c r="B365" s="154" t="s">
        <v>1147</v>
      </c>
      <c r="C365" s="147" t="s">
        <v>30</v>
      </c>
      <c r="D365" s="147" t="s">
        <v>46</v>
      </c>
      <c r="E365" s="147" t="s">
        <v>46</v>
      </c>
      <c r="F365" s="147" t="s">
        <v>46</v>
      </c>
      <c r="G365" s="147" t="s">
        <v>46</v>
      </c>
      <c r="H365" s="147" t="s">
        <v>46</v>
      </c>
      <c r="I365" s="148" t="n">
        <v>8712285360688</v>
      </c>
      <c r="J365" s="149" t="s">
        <v>368</v>
      </c>
      <c r="K365" s="149" t="n">
        <v>83025000</v>
      </c>
      <c r="L365" s="147" t="n">
        <v>1</v>
      </c>
      <c r="M365" s="147" t="n">
        <v>30</v>
      </c>
      <c r="N365" s="151" t="n">
        <v>3.5</v>
      </c>
      <c r="O365" s="151"/>
      <c r="P365" s="152" t="n">
        <v>6590</v>
      </c>
      <c r="Q365" s="155"/>
    </row>
    <row r="366" customFormat="false" ht="15" hidden="false" customHeight="false" outlineLevel="0" collapsed="false">
      <c r="A366" s="145"/>
      <c r="B366" s="154"/>
      <c r="C366" s="147"/>
      <c r="D366" s="147"/>
      <c r="E366" s="147"/>
      <c r="F366" s="147"/>
      <c r="G366" s="147"/>
      <c r="H366" s="147"/>
      <c r="I366" s="148"/>
      <c r="J366" s="149"/>
      <c r="K366" s="149"/>
      <c r="L366" s="150"/>
      <c r="M366" s="147"/>
      <c r="N366" s="151"/>
      <c r="O366" s="151"/>
      <c r="P366" s="152"/>
    </row>
    <row r="367" customFormat="false" ht="15" hidden="false" customHeight="false" outlineLevel="0" collapsed="false">
      <c r="A367" s="138"/>
      <c r="B367" s="138" t="s">
        <v>1148</v>
      </c>
      <c r="C367" s="139"/>
      <c r="D367" s="139"/>
      <c r="E367" s="139"/>
      <c r="F367" s="139"/>
      <c r="G367" s="139"/>
      <c r="H367" s="139"/>
      <c r="I367" s="140"/>
      <c r="J367" s="141"/>
      <c r="K367" s="141"/>
      <c r="L367" s="142"/>
      <c r="M367" s="143"/>
      <c r="N367" s="143"/>
      <c r="O367" s="144"/>
      <c r="P367" s="144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45" t="s">
        <v>1149</v>
      </c>
      <c r="B368" s="154" t="s">
        <v>1150</v>
      </c>
      <c r="C368" s="147" t="s">
        <v>30</v>
      </c>
      <c r="D368" s="147" t="s">
        <v>46</v>
      </c>
      <c r="E368" s="147" t="s">
        <v>46</v>
      </c>
      <c r="F368" s="147" t="s">
        <v>46</v>
      </c>
      <c r="G368" s="147" t="s">
        <v>46</v>
      </c>
      <c r="H368" s="147" t="s">
        <v>46</v>
      </c>
      <c r="I368" s="150" t="n">
        <v>8712285352102</v>
      </c>
      <c r="J368" s="149" t="s">
        <v>410</v>
      </c>
      <c r="K368" s="149"/>
      <c r="L368" s="150" t="n">
        <v>1</v>
      </c>
      <c r="M368" s="147" t="n">
        <v>1</v>
      </c>
      <c r="N368" s="151"/>
      <c r="O368" s="151"/>
      <c r="P368" s="152" t="n">
        <v>39990</v>
      </c>
      <c r="Q368" s="155" t="s">
        <v>399</v>
      </c>
    </row>
    <row r="369" s="165" customFormat="true" ht="15" hidden="false" customHeight="false" outlineLevel="0" collapsed="false">
      <c r="A369" s="145" t="s">
        <v>1151</v>
      </c>
      <c r="B369" s="154" t="s">
        <v>1152</v>
      </c>
      <c r="C369" s="147" t="s">
        <v>30</v>
      </c>
      <c r="D369" s="147" t="s">
        <v>46</v>
      </c>
      <c r="E369" s="147" t="s">
        <v>46</v>
      </c>
      <c r="F369" s="147" t="s">
        <v>46</v>
      </c>
      <c r="G369" s="147" t="s">
        <v>46</v>
      </c>
      <c r="H369" s="147" t="s">
        <v>46</v>
      </c>
      <c r="I369" s="150" t="n">
        <v>8712285352126</v>
      </c>
      <c r="J369" s="149" t="s">
        <v>410</v>
      </c>
      <c r="K369" s="149"/>
      <c r="L369" s="150" t="n">
        <v>1</v>
      </c>
      <c r="M369" s="147" t="n">
        <v>1</v>
      </c>
      <c r="N369" s="151"/>
      <c r="O369" s="151"/>
      <c r="P369" s="152" t="n">
        <v>46990</v>
      </c>
      <c r="Q369" s="155" t="s">
        <v>399</v>
      </c>
      <c r="R369" s="112"/>
    </row>
    <row r="370" customFormat="false" ht="15" hidden="false" customHeight="false" outlineLevel="0" collapsed="false">
      <c r="A370" s="145" t="s">
        <v>1153</v>
      </c>
      <c r="B370" s="154" t="s">
        <v>1154</v>
      </c>
      <c r="C370" s="147" t="s">
        <v>30</v>
      </c>
      <c r="D370" s="147" t="s">
        <v>46</v>
      </c>
      <c r="E370" s="147" t="s">
        <v>46</v>
      </c>
      <c r="F370" s="147" t="s">
        <v>46</v>
      </c>
      <c r="G370" s="147" t="s">
        <v>46</v>
      </c>
      <c r="H370" s="147" t="s">
        <v>46</v>
      </c>
      <c r="I370" s="150" t="n">
        <v>8712285352140</v>
      </c>
      <c r="J370" s="149" t="s">
        <v>410</v>
      </c>
      <c r="K370" s="149"/>
      <c r="L370" s="150" t="n">
        <v>1</v>
      </c>
      <c r="M370" s="147" t="n">
        <v>1</v>
      </c>
      <c r="N370" s="151"/>
      <c r="O370" s="151"/>
      <c r="P370" s="152" t="n">
        <v>70990</v>
      </c>
      <c r="Q370" s="155" t="s">
        <v>399</v>
      </c>
    </row>
    <row r="371" customFormat="false" ht="15" hidden="false" customHeight="false" outlineLevel="0" collapsed="false">
      <c r="A371" s="145" t="s">
        <v>1155</v>
      </c>
      <c r="B371" s="154" t="s">
        <v>1156</v>
      </c>
      <c r="C371" s="147" t="s">
        <v>30</v>
      </c>
      <c r="D371" s="147" t="s">
        <v>46</v>
      </c>
      <c r="E371" s="147" t="s">
        <v>46</v>
      </c>
      <c r="F371" s="147" t="s">
        <v>46</v>
      </c>
      <c r="G371" s="147" t="s">
        <v>46</v>
      </c>
      <c r="H371" s="147" t="s">
        <v>46</v>
      </c>
      <c r="I371" s="150" t="n">
        <v>8712285352164</v>
      </c>
      <c r="J371" s="149" t="s">
        <v>410</v>
      </c>
      <c r="K371" s="149"/>
      <c r="L371" s="150" t="n">
        <v>1</v>
      </c>
      <c r="M371" s="147" t="n">
        <v>1</v>
      </c>
      <c r="N371" s="151"/>
      <c r="O371" s="151"/>
      <c r="P371" s="152" t="n">
        <v>114990</v>
      </c>
      <c r="Q371" s="155" t="s">
        <v>399</v>
      </c>
    </row>
    <row r="372" customFormat="false" ht="15" hidden="false" customHeight="false" outlineLevel="0" collapsed="false">
      <c r="A372" s="145" t="s">
        <v>1157</v>
      </c>
      <c r="B372" s="154" t="s">
        <v>1158</v>
      </c>
      <c r="C372" s="147" t="s">
        <v>30</v>
      </c>
      <c r="D372" s="147" t="s">
        <v>46</v>
      </c>
      <c r="E372" s="147" t="s">
        <v>46</v>
      </c>
      <c r="F372" s="147" t="s">
        <v>46</v>
      </c>
      <c r="G372" s="147" t="s">
        <v>46</v>
      </c>
      <c r="H372" s="147" t="s">
        <v>46</v>
      </c>
      <c r="I372" s="150" t="n">
        <v>8712285352188</v>
      </c>
      <c r="J372" s="149" t="s">
        <v>410</v>
      </c>
      <c r="K372" s="149"/>
      <c r="L372" s="150" t="n">
        <v>1</v>
      </c>
      <c r="M372" s="147" t="n">
        <v>1</v>
      </c>
      <c r="N372" s="151"/>
      <c r="O372" s="151"/>
      <c r="P372" s="152" t="n">
        <v>161990</v>
      </c>
      <c r="Q372" s="155" t="s">
        <v>399</v>
      </c>
    </row>
    <row r="373" customFormat="false" ht="15" hidden="false" customHeight="false" outlineLevel="0" collapsed="false">
      <c r="A373" s="145" t="s">
        <v>1159</v>
      </c>
      <c r="B373" s="154" t="s">
        <v>1160</v>
      </c>
      <c r="C373" s="147" t="s">
        <v>30</v>
      </c>
      <c r="D373" s="147" t="s">
        <v>46</v>
      </c>
      <c r="E373" s="147" t="s">
        <v>46</v>
      </c>
      <c r="F373" s="147" t="s">
        <v>46</v>
      </c>
      <c r="G373" s="147" t="s">
        <v>46</v>
      </c>
      <c r="H373" s="147" t="s">
        <v>46</v>
      </c>
      <c r="I373" s="150" t="n">
        <v>8712285346088</v>
      </c>
      <c r="J373" s="149" t="s">
        <v>410</v>
      </c>
      <c r="K373" s="149"/>
      <c r="L373" s="150" t="n">
        <v>1</v>
      </c>
      <c r="M373" s="147" t="n">
        <v>1</v>
      </c>
      <c r="N373" s="151"/>
      <c r="O373" s="151"/>
      <c r="P373" s="152" t="n">
        <v>233990</v>
      </c>
      <c r="Q373" s="155" t="s">
        <v>399</v>
      </c>
    </row>
    <row r="374" customFormat="false" ht="15" hidden="false" customHeight="false" outlineLevel="0" collapsed="false">
      <c r="A374" s="211"/>
      <c r="B374" s="212"/>
      <c r="C374" s="213"/>
      <c r="D374" s="213"/>
      <c r="E374" s="213"/>
      <c r="F374" s="213"/>
      <c r="G374" s="213"/>
      <c r="H374" s="213"/>
      <c r="I374" s="214"/>
      <c r="J374" s="215"/>
      <c r="K374" s="215"/>
      <c r="L374" s="216"/>
      <c r="M374" s="213"/>
      <c r="N374" s="217"/>
      <c r="O374" s="217"/>
      <c r="P374" s="218"/>
      <c r="Q374" s="155"/>
    </row>
    <row r="375" customFormat="false" ht="15" hidden="false" customHeight="false" outlineLevel="0" collapsed="false">
      <c r="A375" s="138"/>
      <c r="B375" s="138" t="s">
        <v>1161</v>
      </c>
      <c r="C375" s="139"/>
      <c r="D375" s="139"/>
      <c r="E375" s="139"/>
      <c r="F375" s="139"/>
      <c r="G375" s="139"/>
      <c r="H375" s="139"/>
      <c r="I375" s="140"/>
      <c r="J375" s="141"/>
      <c r="K375" s="141"/>
      <c r="L375" s="142"/>
      <c r="M375" s="143"/>
      <c r="N375" s="143"/>
      <c r="O375" s="144"/>
      <c r="P375" s="144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45" t="s">
        <v>1162</v>
      </c>
      <c r="B376" s="154" t="s">
        <v>1163</v>
      </c>
      <c r="C376" s="147" t="s">
        <v>30</v>
      </c>
      <c r="D376" s="147" t="s">
        <v>46</v>
      </c>
      <c r="E376" s="147" t="s">
        <v>46</v>
      </c>
      <c r="F376" s="147" t="s">
        <v>46</v>
      </c>
      <c r="G376" s="147" t="s">
        <v>46</v>
      </c>
      <c r="H376" s="147" t="s">
        <v>46</v>
      </c>
      <c r="I376" s="150" t="n">
        <v>8712285352300</v>
      </c>
      <c r="J376" s="149" t="s">
        <v>410</v>
      </c>
      <c r="K376" s="149"/>
      <c r="L376" s="150" t="n">
        <v>1</v>
      </c>
      <c r="M376" s="147" t="n">
        <v>1</v>
      </c>
      <c r="N376" s="151"/>
      <c r="O376" s="151"/>
      <c r="P376" s="152" t="n">
        <v>24990</v>
      </c>
      <c r="Q376" s="155" t="s">
        <v>399</v>
      </c>
    </row>
    <row r="377" customFormat="false" ht="15" hidden="false" customHeight="false" outlineLevel="0" collapsed="false">
      <c r="A377" s="145" t="s">
        <v>1164</v>
      </c>
      <c r="B377" s="154" t="s">
        <v>1165</v>
      </c>
      <c r="C377" s="147" t="s">
        <v>30</v>
      </c>
      <c r="D377" s="147" t="s">
        <v>46</v>
      </c>
      <c r="E377" s="147" t="s">
        <v>46</v>
      </c>
      <c r="F377" s="147" t="s">
        <v>46</v>
      </c>
      <c r="G377" s="147" t="s">
        <v>46</v>
      </c>
      <c r="H377" s="147" t="s">
        <v>46</v>
      </c>
      <c r="I377" s="150"/>
      <c r="J377" s="149"/>
      <c r="K377" s="149"/>
      <c r="L377" s="150" t="n">
        <v>1</v>
      </c>
      <c r="M377" s="147" t="n">
        <v>1</v>
      </c>
      <c r="N377" s="151"/>
      <c r="O377" s="151"/>
      <c r="P377" s="152" t="n">
        <v>38990</v>
      </c>
      <c r="Q377" s="155" t="s">
        <v>399</v>
      </c>
    </row>
    <row r="378" customFormat="false" ht="15" hidden="false" customHeight="false" outlineLevel="0" collapsed="false">
      <c r="A378" s="145" t="s">
        <v>1166</v>
      </c>
      <c r="B378" s="154" t="s">
        <v>1167</v>
      </c>
      <c r="C378" s="147" t="s">
        <v>30</v>
      </c>
      <c r="D378" s="147" t="s">
        <v>46</v>
      </c>
      <c r="E378" s="147" t="s">
        <v>46</v>
      </c>
      <c r="F378" s="147" t="s">
        <v>46</v>
      </c>
      <c r="G378" s="147" t="s">
        <v>46</v>
      </c>
      <c r="H378" s="147" t="s">
        <v>46</v>
      </c>
      <c r="I378" s="150"/>
      <c r="J378" s="149"/>
      <c r="K378" s="149"/>
      <c r="L378" s="150" t="n">
        <v>1</v>
      </c>
      <c r="M378" s="147" t="n">
        <v>1</v>
      </c>
      <c r="N378" s="151"/>
      <c r="O378" s="151"/>
      <c r="P378" s="152" t="n">
        <v>39990</v>
      </c>
      <c r="Q378" s="155" t="s">
        <v>399</v>
      </c>
    </row>
    <row r="379" customFormat="false" ht="15" hidden="false" customHeight="false" outlineLevel="0" collapsed="false">
      <c r="A379" s="145" t="s">
        <v>1168</v>
      </c>
      <c r="B379" s="154" t="s">
        <v>1169</v>
      </c>
      <c r="C379" s="147" t="s">
        <v>30</v>
      </c>
      <c r="D379" s="147" t="s">
        <v>46</v>
      </c>
      <c r="E379" s="147" t="s">
        <v>46</v>
      </c>
      <c r="F379" s="147" t="s">
        <v>46</v>
      </c>
      <c r="G379" s="147" t="s">
        <v>46</v>
      </c>
      <c r="H379" s="147" t="s">
        <v>46</v>
      </c>
      <c r="I379" s="150"/>
      <c r="J379" s="149"/>
      <c r="K379" s="149"/>
      <c r="L379" s="150" t="n">
        <v>1</v>
      </c>
      <c r="M379" s="147" t="n">
        <v>1</v>
      </c>
      <c r="N379" s="151"/>
      <c r="O379" s="151"/>
      <c r="P379" s="152" t="n">
        <v>46990</v>
      </c>
      <c r="Q379" s="155" t="s">
        <v>399</v>
      </c>
    </row>
    <row r="380" customFormat="false" ht="15" hidden="false" customHeight="false" outlineLevel="0" collapsed="false">
      <c r="A380" s="145" t="s">
        <v>1170</v>
      </c>
      <c r="B380" s="154" t="s">
        <v>1171</v>
      </c>
      <c r="C380" s="147" t="s">
        <v>30</v>
      </c>
      <c r="D380" s="147" t="s">
        <v>46</v>
      </c>
      <c r="E380" s="147" t="s">
        <v>46</v>
      </c>
      <c r="F380" s="147" t="s">
        <v>46</v>
      </c>
      <c r="G380" s="147" t="s">
        <v>46</v>
      </c>
      <c r="H380" s="147" t="s">
        <v>46</v>
      </c>
      <c r="I380" s="150"/>
      <c r="J380" s="149"/>
      <c r="K380" s="149"/>
      <c r="L380" s="150" t="n">
        <v>1</v>
      </c>
      <c r="M380" s="147" t="n">
        <v>1</v>
      </c>
      <c r="N380" s="151"/>
      <c r="O380" s="151"/>
      <c r="P380" s="152" t="n">
        <v>70990</v>
      </c>
      <c r="Q380" s="155" t="s">
        <v>399</v>
      </c>
    </row>
    <row r="381" customFormat="false" ht="15" hidden="false" customHeight="false" outlineLevel="0" collapsed="false">
      <c r="A381" s="145" t="s">
        <v>1172</v>
      </c>
      <c r="B381" s="154" t="s">
        <v>1173</v>
      </c>
      <c r="C381" s="147" t="s">
        <v>30</v>
      </c>
      <c r="D381" s="147" t="s">
        <v>46</v>
      </c>
      <c r="E381" s="147" t="s">
        <v>46</v>
      </c>
      <c r="F381" s="147" t="s">
        <v>46</v>
      </c>
      <c r="G381" s="147" t="s">
        <v>46</v>
      </c>
      <c r="H381" s="147" t="s">
        <v>46</v>
      </c>
      <c r="I381" s="150"/>
      <c r="J381" s="149"/>
      <c r="K381" s="149"/>
      <c r="L381" s="150" t="n">
        <v>1</v>
      </c>
      <c r="M381" s="147" t="n">
        <v>1</v>
      </c>
      <c r="N381" s="151"/>
      <c r="O381" s="151"/>
      <c r="P381" s="152" t="n">
        <v>114990</v>
      </c>
      <c r="Q381" s="155" t="s">
        <v>399</v>
      </c>
    </row>
    <row r="382" customFormat="false" ht="15" hidden="false" customHeight="false" outlineLevel="0" collapsed="false">
      <c r="A382" s="145" t="s">
        <v>1174</v>
      </c>
      <c r="B382" s="154" t="s">
        <v>1175</v>
      </c>
      <c r="C382" s="147" t="s">
        <v>30</v>
      </c>
      <c r="D382" s="147" t="s">
        <v>46</v>
      </c>
      <c r="E382" s="147" t="s">
        <v>46</v>
      </c>
      <c r="F382" s="147" t="s">
        <v>46</v>
      </c>
      <c r="G382" s="147" t="s">
        <v>46</v>
      </c>
      <c r="H382" s="147" t="s">
        <v>46</v>
      </c>
      <c r="I382" s="150"/>
      <c r="J382" s="149"/>
      <c r="K382" s="149"/>
      <c r="L382" s="150" t="n">
        <v>1</v>
      </c>
      <c r="M382" s="147" t="n">
        <v>1</v>
      </c>
      <c r="N382" s="151"/>
      <c r="O382" s="151"/>
      <c r="P382" s="152" t="n">
        <v>39990</v>
      </c>
      <c r="Q382" s="155" t="s">
        <v>399</v>
      </c>
    </row>
    <row r="383" customFormat="false" ht="15" hidden="false" customHeight="false" outlineLevel="0" collapsed="false">
      <c r="A383" s="145" t="s">
        <v>1176</v>
      </c>
      <c r="B383" s="154" t="s">
        <v>1177</v>
      </c>
      <c r="C383" s="147" t="s">
        <v>30</v>
      </c>
      <c r="D383" s="147" t="s">
        <v>46</v>
      </c>
      <c r="E383" s="147" t="s">
        <v>46</v>
      </c>
      <c r="F383" s="147" t="s">
        <v>46</v>
      </c>
      <c r="G383" s="147" t="s">
        <v>46</v>
      </c>
      <c r="H383" s="147" t="s">
        <v>46</v>
      </c>
      <c r="I383" s="150"/>
      <c r="J383" s="149"/>
      <c r="K383" s="149"/>
      <c r="L383" s="150" t="n">
        <v>1</v>
      </c>
      <c r="M383" s="147" t="n">
        <v>1</v>
      </c>
      <c r="N383" s="151"/>
      <c r="O383" s="151"/>
      <c r="P383" s="152" t="n">
        <v>46990</v>
      </c>
      <c r="Q383" s="155" t="s">
        <v>399</v>
      </c>
    </row>
    <row r="384" customFormat="false" ht="15" hidden="false" customHeight="false" outlineLevel="0" collapsed="false">
      <c r="A384" s="145" t="s">
        <v>1178</v>
      </c>
      <c r="B384" s="154" t="s">
        <v>1179</v>
      </c>
      <c r="C384" s="147" t="s">
        <v>30</v>
      </c>
      <c r="D384" s="147" t="s">
        <v>46</v>
      </c>
      <c r="E384" s="147" t="s">
        <v>46</v>
      </c>
      <c r="F384" s="147" t="s">
        <v>46</v>
      </c>
      <c r="G384" s="147" t="s">
        <v>46</v>
      </c>
      <c r="H384" s="147" t="s">
        <v>46</v>
      </c>
      <c r="I384" s="150"/>
      <c r="J384" s="149"/>
      <c r="K384" s="149"/>
      <c r="L384" s="150" t="n">
        <v>1</v>
      </c>
      <c r="M384" s="147" t="n">
        <v>1</v>
      </c>
      <c r="N384" s="151"/>
      <c r="O384" s="151"/>
      <c r="P384" s="152" t="n">
        <v>70990</v>
      </c>
      <c r="Q384" s="155" t="s">
        <v>399</v>
      </c>
    </row>
    <row r="385" customFormat="false" ht="15" hidden="false" customHeight="false" outlineLevel="0" collapsed="false">
      <c r="A385" s="145" t="s">
        <v>1180</v>
      </c>
      <c r="B385" s="154" t="s">
        <v>1181</v>
      </c>
      <c r="C385" s="147" t="s">
        <v>30</v>
      </c>
      <c r="D385" s="147" t="s">
        <v>46</v>
      </c>
      <c r="E385" s="147" t="s">
        <v>46</v>
      </c>
      <c r="F385" s="147" t="s">
        <v>46</v>
      </c>
      <c r="G385" s="147" t="s">
        <v>46</v>
      </c>
      <c r="H385" s="147" t="s">
        <v>46</v>
      </c>
      <c r="I385" s="150"/>
      <c r="J385" s="149"/>
      <c r="K385" s="149"/>
      <c r="L385" s="150" t="n">
        <v>1</v>
      </c>
      <c r="M385" s="147" t="n">
        <v>1</v>
      </c>
      <c r="N385" s="151"/>
      <c r="O385" s="151"/>
      <c r="P385" s="152" t="n">
        <v>114990</v>
      </c>
      <c r="Q385" s="155" t="s">
        <v>399</v>
      </c>
    </row>
    <row r="386" customFormat="false" ht="15" hidden="false" customHeight="false" outlineLevel="0" collapsed="false">
      <c r="A386" s="145"/>
      <c r="B386" s="154"/>
      <c r="C386" s="147"/>
      <c r="D386" s="147"/>
      <c r="E386" s="147"/>
      <c r="F386" s="147"/>
      <c r="G386" s="147"/>
      <c r="H386" s="147"/>
      <c r="I386" s="148"/>
      <c r="J386" s="149"/>
      <c r="K386" s="149"/>
      <c r="L386" s="150"/>
      <c r="M386" s="147"/>
      <c r="N386" s="151"/>
      <c r="O386" s="151"/>
      <c r="P386" s="152"/>
      <c r="Q386" s="155"/>
    </row>
    <row r="387" customFormat="false" ht="15" hidden="false" customHeight="false" outlineLevel="0" collapsed="false">
      <c r="A387" s="138"/>
      <c r="B387" s="138" t="s">
        <v>1182</v>
      </c>
      <c r="C387" s="139"/>
      <c r="D387" s="139"/>
      <c r="E387" s="139"/>
      <c r="F387" s="139"/>
      <c r="G387" s="139"/>
      <c r="H387" s="139"/>
      <c r="I387" s="140"/>
      <c r="J387" s="141"/>
      <c r="K387" s="141"/>
      <c r="L387" s="142"/>
      <c r="M387" s="143"/>
      <c r="N387" s="143"/>
      <c r="O387" s="144"/>
      <c r="P387" s="144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45" t="s">
        <v>1183</v>
      </c>
      <c r="B388" s="154" t="s">
        <v>1184</v>
      </c>
      <c r="C388" s="147" t="s">
        <v>30</v>
      </c>
      <c r="D388" s="147" t="s">
        <v>46</v>
      </c>
      <c r="E388" s="147" t="s">
        <v>46</v>
      </c>
      <c r="F388" s="147" t="s">
        <v>46</v>
      </c>
      <c r="G388" s="147" t="s">
        <v>46</v>
      </c>
      <c r="H388" s="147" t="s">
        <v>46</v>
      </c>
      <c r="I388" s="148" t="n">
        <v>8712285352225</v>
      </c>
      <c r="J388" s="149" t="s">
        <v>410</v>
      </c>
      <c r="K388" s="149"/>
      <c r="L388" s="150" t="n">
        <v>1</v>
      </c>
      <c r="M388" s="150" t="n">
        <v>1</v>
      </c>
      <c r="N388" s="151"/>
      <c r="O388" s="151"/>
      <c r="P388" s="152" t="n">
        <v>64990</v>
      </c>
      <c r="Q388" s="155" t="s">
        <v>399</v>
      </c>
    </row>
    <row r="389" customFormat="false" ht="15" hidden="false" customHeight="false" outlineLevel="0" collapsed="false">
      <c r="A389" s="145" t="s">
        <v>1185</v>
      </c>
      <c r="B389" s="154" t="s">
        <v>1186</v>
      </c>
      <c r="C389" s="147" t="s">
        <v>30</v>
      </c>
      <c r="D389" s="147" t="s">
        <v>46</v>
      </c>
      <c r="E389" s="147" t="s">
        <v>46</v>
      </c>
      <c r="F389" s="147" t="s">
        <v>46</v>
      </c>
      <c r="G389" s="147" t="s">
        <v>46</v>
      </c>
      <c r="H389" s="147" t="s">
        <v>46</v>
      </c>
      <c r="I389" s="148" t="n">
        <v>8712285352249</v>
      </c>
      <c r="J389" s="149" t="s">
        <v>410</v>
      </c>
      <c r="K389" s="149"/>
      <c r="L389" s="150" t="n">
        <v>1</v>
      </c>
      <c r="M389" s="150" t="n">
        <v>1</v>
      </c>
      <c r="N389" s="151"/>
      <c r="O389" s="151"/>
      <c r="P389" s="152" t="n">
        <v>79990</v>
      </c>
      <c r="Q389" s="155" t="s">
        <v>399</v>
      </c>
    </row>
    <row r="390" customFormat="false" ht="15" hidden="false" customHeight="false" outlineLevel="0" collapsed="false">
      <c r="A390" s="145" t="s">
        <v>1187</v>
      </c>
      <c r="B390" s="154" t="s">
        <v>1188</v>
      </c>
      <c r="C390" s="147" t="s">
        <v>30</v>
      </c>
      <c r="D390" s="147" t="s">
        <v>46</v>
      </c>
      <c r="E390" s="147" t="s">
        <v>46</v>
      </c>
      <c r="F390" s="147" t="s">
        <v>46</v>
      </c>
      <c r="G390" s="147" t="s">
        <v>46</v>
      </c>
      <c r="H390" s="147" t="s">
        <v>46</v>
      </c>
      <c r="I390" s="148" t="n">
        <v>8712285352263</v>
      </c>
      <c r="J390" s="149" t="s">
        <v>410</v>
      </c>
      <c r="K390" s="149"/>
      <c r="L390" s="150" t="n">
        <v>1</v>
      </c>
      <c r="M390" s="150" t="n">
        <v>1</v>
      </c>
      <c r="N390" s="151"/>
      <c r="O390" s="151"/>
      <c r="P390" s="152" t="n">
        <v>166990</v>
      </c>
      <c r="Q390" s="155" t="s">
        <v>399</v>
      </c>
    </row>
    <row r="391" customFormat="false" ht="15" hidden="false" customHeight="false" outlineLevel="0" collapsed="false">
      <c r="A391" s="145" t="s">
        <v>1189</v>
      </c>
      <c r="B391" s="154" t="s">
        <v>1190</v>
      </c>
      <c r="C391" s="147" t="s">
        <v>30</v>
      </c>
      <c r="D391" s="147" t="s">
        <v>46</v>
      </c>
      <c r="E391" s="147" t="s">
        <v>46</v>
      </c>
      <c r="F391" s="147" t="s">
        <v>46</v>
      </c>
      <c r="G391" s="147" t="s">
        <v>46</v>
      </c>
      <c r="H391" s="147" t="s">
        <v>46</v>
      </c>
      <c r="I391" s="148" t="n">
        <v>8712285352287</v>
      </c>
      <c r="J391" s="149" t="s">
        <v>410</v>
      </c>
      <c r="K391" s="149"/>
      <c r="L391" s="150" t="n">
        <v>1</v>
      </c>
      <c r="M391" s="150" t="n">
        <v>1</v>
      </c>
      <c r="N391" s="151"/>
      <c r="O391" s="151"/>
      <c r="P391" s="152" t="n">
        <v>269990</v>
      </c>
      <c r="Q391" s="155" t="s">
        <v>399</v>
      </c>
    </row>
    <row r="392" customFormat="false" ht="15" hidden="false" customHeight="false" outlineLevel="0" collapsed="false"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38"/>
      <c r="B393" s="138" t="s">
        <v>1191</v>
      </c>
      <c r="C393" s="139"/>
      <c r="D393" s="139"/>
      <c r="E393" s="139"/>
      <c r="F393" s="139"/>
      <c r="G393" s="139"/>
      <c r="H393" s="139"/>
      <c r="I393" s="140"/>
      <c r="J393" s="141"/>
      <c r="K393" s="141"/>
      <c r="L393" s="142"/>
      <c r="M393" s="142"/>
      <c r="N393" s="143"/>
      <c r="O393" s="144"/>
      <c r="P393" s="144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45" t="s">
        <v>1192</v>
      </c>
      <c r="B394" s="154" t="s">
        <v>1193</v>
      </c>
      <c r="C394" s="147" t="s">
        <v>30</v>
      </c>
      <c r="D394" s="147" t="s">
        <v>46</v>
      </c>
      <c r="E394" s="147" t="s">
        <v>46</v>
      </c>
      <c r="F394" s="147" t="s">
        <v>46</v>
      </c>
      <c r="G394" s="147" t="s">
        <v>46</v>
      </c>
      <c r="H394" s="147" t="s">
        <v>46</v>
      </c>
      <c r="I394" s="150" t="n">
        <v>8712285407703</v>
      </c>
      <c r="J394" s="149"/>
      <c r="K394" s="149"/>
      <c r="L394" s="150" t="n">
        <v>1</v>
      </c>
      <c r="M394" s="147" t="n">
        <v>1</v>
      </c>
      <c r="N394" s="151"/>
      <c r="O394" s="151"/>
      <c r="P394" s="152" t="n">
        <v>39990</v>
      </c>
      <c r="Q394" s="155" t="s">
        <v>399</v>
      </c>
    </row>
    <row r="395" customFormat="false" ht="15" hidden="false" customHeight="false" outlineLevel="0" collapsed="false">
      <c r="A395" s="145" t="s">
        <v>1194</v>
      </c>
      <c r="B395" s="154" t="s">
        <v>1195</v>
      </c>
      <c r="C395" s="147" t="s">
        <v>30</v>
      </c>
      <c r="D395" s="147" t="s">
        <v>46</v>
      </c>
      <c r="E395" s="147" t="s">
        <v>46</v>
      </c>
      <c r="F395" s="147" t="s">
        <v>46</v>
      </c>
      <c r="G395" s="147" t="s">
        <v>46</v>
      </c>
      <c r="H395" s="147" t="s">
        <v>46</v>
      </c>
      <c r="I395" s="150" t="n">
        <v>8712285407727</v>
      </c>
      <c r="J395" s="149"/>
      <c r="K395" s="149"/>
      <c r="L395" s="150" t="n">
        <v>1</v>
      </c>
      <c r="M395" s="147" t="n">
        <v>1</v>
      </c>
      <c r="N395" s="151"/>
      <c r="O395" s="151"/>
      <c r="P395" s="152" t="n">
        <v>46990</v>
      </c>
      <c r="Q395" s="155" t="s">
        <v>399</v>
      </c>
    </row>
    <row r="396" customFormat="false" ht="15" hidden="false" customHeight="false" outlineLevel="0" collapsed="false">
      <c r="A396" s="145" t="s">
        <v>1196</v>
      </c>
      <c r="B396" s="154" t="s">
        <v>1197</v>
      </c>
      <c r="C396" s="147" t="s">
        <v>30</v>
      </c>
      <c r="D396" s="147" t="s">
        <v>46</v>
      </c>
      <c r="E396" s="147" t="s">
        <v>46</v>
      </c>
      <c r="F396" s="147" t="s">
        <v>46</v>
      </c>
      <c r="G396" s="147" t="s">
        <v>46</v>
      </c>
      <c r="H396" s="147" t="s">
        <v>46</v>
      </c>
      <c r="I396" s="150" t="n">
        <v>8712285407741</v>
      </c>
      <c r="J396" s="149"/>
      <c r="K396" s="149"/>
      <c r="L396" s="150" t="n">
        <v>1</v>
      </c>
      <c r="M396" s="147" t="n">
        <v>1</v>
      </c>
      <c r="N396" s="151"/>
      <c r="O396" s="151"/>
      <c r="P396" s="152" t="n">
        <v>70990</v>
      </c>
      <c r="Q396" s="155" t="s">
        <v>399</v>
      </c>
    </row>
    <row r="397" customFormat="false" ht="15" hidden="false" customHeight="false" outlineLevel="0" collapsed="false">
      <c r="A397" s="145" t="s">
        <v>1198</v>
      </c>
      <c r="B397" s="154" t="s">
        <v>1199</v>
      </c>
      <c r="C397" s="147" t="s">
        <v>30</v>
      </c>
      <c r="D397" s="147" t="s">
        <v>46</v>
      </c>
      <c r="E397" s="147" t="s">
        <v>46</v>
      </c>
      <c r="F397" s="147" t="s">
        <v>46</v>
      </c>
      <c r="G397" s="147" t="s">
        <v>46</v>
      </c>
      <c r="H397" s="147" t="s">
        <v>46</v>
      </c>
      <c r="I397" s="150" t="n">
        <v>8712285407765</v>
      </c>
      <c r="J397" s="149"/>
      <c r="K397" s="149"/>
      <c r="L397" s="150" t="n">
        <v>1</v>
      </c>
      <c r="M397" s="147" t="n">
        <v>1</v>
      </c>
      <c r="N397" s="151"/>
      <c r="O397" s="151"/>
      <c r="P397" s="152" t="n">
        <v>113990</v>
      </c>
      <c r="Q397" s="155" t="s">
        <v>399</v>
      </c>
    </row>
    <row r="398" customFormat="false" ht="15" hidden="false" customHeight="false" outlineLevel="0" collapsed="false">
      <c r="A398" s="145" t="s">
        <v>1200</v>
      </c>
      <c r="B398" s="154" t="s">
        <v>1201</v>
      </c>
      <c r="C398" s="147" t="s">
        <v>30</v>
      </c>
      <c r="D398" s="147" t="s">
        <v>46</v>
      </c>
      <c r="E398" s="147" t="s">
        <v>46</v>
      </c>
      <c r="F398" s="147" t="s">
        <v>46</v>
      </c>
      <c r="G398" s="147" t="s">
        <v>46</v>
      </c>
      <c r="H398" s="147" t="s">
        <v>46</v>
      </c>
      <c r="I398" s="150" t="n">
        <v>8712285364709</v>
      </c>
      <c r="J398" s="149"/>
      <c r="K398" s="149"/>
      <c r="L398" s="150" t="n">
        <v>1</v>
      </c>
      <c r="M398" s="147" t="n">
        <v>1</v>
      </c>
      <c r="N398" s="151"/>
      <c r="O398" s="151"/>
      <c r="P398" s="152" t="n">
        <v>39990</v>
      </c>
      <c r="Q398" s="155" t="s">
        <v>399</v>
      </c>
    </row>
    <row r="399" customFormat="false" ht="15" hidden="false" customHeight="false" outlineLevel="0" collapsed="false">
      <c r="A399" s="145" t="s">
        <v>1202</v>
      </c>
      <c r="B399" s="154" t="s">
        <v>1203</v>
      </c>
      <c r="C399" s="147" t="s">
        <v>30</v>
      </c>
      <c r="D399" s="147" t="s">
        <v>46</v>
      </c>
      <c r="E399" s="147" t="s">
        <v>46</v>
      </c>
      <c r="F399" s="147" t="s">
        <v>46</v>
      </c>
      <c r="G399" s="147" t="s">
        <v>46</v>
      </c>
      <c r="H399" s="147" t="s">
        <v>46</v>
      </c>
      <c r="I399" s="150" t="n">
        <v>8712285364723</v>
      </c>
      <c r="J399" s="149"/>
      <c r="K399" s="149"/>
      <c r="L399" s="150" t="n">
        <v>1</v>
      </c>
      <c r="M399" s="147" t="n">
        <v>1</v>
      </c>
      <c r="N399" s="151"/>
      <c r="O399" s="151"/>
      <c r="P399" s="152" t="n">
        <v>46990</v>
      </c>
      <c r="Q399" s="155" t="s">
        <v>399</v>
      </c>
    </row>
    <row r="400" customFormat="false" ht="15" hidden="false" customHeight="false" outlineLevel="0" collapsed="false">
      <c r="A400" s="145" t="s">
        <v>1204</v>
      </c>
      <c r="B400" s="154" t="s">
        <v>1205</v>
      </c>
      <c r="C400" s="147" t="s">
        <v>30</v>
      </c>
      <c r="D400" s="147" t="s">
        <v>46</v>
      </c>
      <c r="E400" s="147" t="s">
        <v>46</v>
      </c>
      <c r="F400" s="147" t="s">
        <v>46</v>
      </c>
      <c r="G400" s="147" t="s">
        <v>46</v>
      </c>
      <c r="H400" s="147" t="s">
        <v>46</v>
      </c>
      <c r="I400" s="150" t="n">
        <v>8712285364747</v>
      </c>
      <c r="J400" s="149"/>
      <c r="K400" s="149"/>
      <c r="L400" s="150" t="n">
        <v>1</v>
      </c>
      <c r="M400" s="147" t="n">
        <v>1</v>
      </c>
      <c r="N400" s="151"/>
      <c r="O400" s="151"/>
      <c r="P400" s="152" t="n">
        <v>69990</v>
      </c>
      <c r="Q400" s="155" t="s">
        <v>399</v>
      </c>
    </row>
    <row r="401" customFormat="false" ht="15" hidden="false" customHeight="false" outlineLevel="0" collapsed="false">
      <c r="A401" s="145" t="s">
        <v>1206</v>
      </c>
      <c r="B401" s="154" t="s">
        <v>1207</v>
      </c>
      <c r="C401" s="147" t="s">
        <v>30</v>
      </c>
      <c r="D401" s="147" t="s">
        <v>46</v>
      </c>
      <c r="E401" s="147" t="s">
        <v>46</v>
      </c>
      <c r="F401" s="147" t="s">
        <v>46</v>
      </c>
      <c r="G401" s="147" t="s">
        <v>46</v>
      </c>
      <c r="H401" s="147" t="s">
        <v>46</v>
      </c>
      <c r="I401" s="150" t="n">
        <v>8712285407789</v>
      </c>
      <c r="J401" s="149"/>
      <c r="K401" s="149"/>
      <c r="L401" s="150" t="n">
        <v>1</v>
      </c>
      <c r="M401" s="147" t="n">
        <v>1</v>
      </c>
      <c r="N401" s="151"/>
      <c r="O401" s="151"/>
      <c r="P401" s="152" t="n">
        <v>113990</v>
      </c>
      <c r="Q401" s="155" t="s">
        <v>399</v>
      </c>
    </row>
    <row r="402" customFormat="false" ht="15" hidden="false" customHeight="false" outlineLevel="0" collapsed="false">
      <c r="Q402" s="155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38"/>
      <c r="B403" s="138" t="s">
        <v>1208</v>
      </c>
      <c r="C403" s="139"/>
      <c r="D403" s="139"/>
      <c r="E403" s="139"/>
      <c r="F403" s="139"/>
      <c r="G403" s="139"/>
      <c r="H403" s="139"/>
      <c r="I403" s="140"/>
      <c r="J403" s="141"/>
      <c r="K403" s="141"/>
      <c r="L403" s="142"/>
      <c r="M403" s="142"/>
      <c r="N403" s="143"/>
      <c r="O403" s="144"/>
      <c r="P403" s="144"/>
      <c r="Q403" s="155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45" t="s">
        <v>1209</v>
      </c>
      <c r="B404" s="154" t="s">
        <v>1210</v>
      </c>
      <c r="C404" s="147" t="s">
        <v>30</v>
      </c>
      <c r="D404" s="147" t="s">
        <v>46</v>
      </c>
      <c r="E404" s="147" t="s">
        <v>46</v>
      </c>
      <c r="F404" s="147" t="s">
        <v>46</v>
      </c>
      <c r="G404" s="147" t="s">
        <v>46</v>
      </c>
      <c r="H404" s="147" t="s">
        <v>46</v>
      </c>
      <c r="I404" s="150" t="n">
        <v>8712285407802</v>
      </c>
      <c r="J404" s="149"/>
      <c r="K404" s="149"/>
      <c r="L404" s="150" t="n">
        <v>1</v>
      </c>
      <c r="M404" s="147" t="n">
        <v>1</v>
      </c>
      <c r="N404" s="151"/>
      <c r="O404" s="151"/>
      <c r="P404" s="152" t="n">
        <v>39990</v>
      </c>
      <c r="Q404" s="155" t="s">
        <v>399</v>
      </c>
    </row>
    <row r="405" customFormat="false" ht="15" hidden="false" customHeight="false" outlineLevel="0" collapsed="false">
      <c r="A405" s="145" t="s">
        <v>1211</v>
      </c>
      <c r="B405" s="154" t="s">
        <v>1212</v>
      </c>
      <c r="C405" s="147" t="s">
        <v>30</v>
      </c>
      <c r="D405" s="147" t="s">
        <v>46</v>
      </c>
      <c r="E405" s="147" t="s">
        <v>46</v>
      </c>
      <c r="F405" s="147" t="s">
        <v>46</v>
      </c>
      <c r="G405" s="147" t="s">
        <v>46</v>
      </c>
      <c r="H405" s="147" t="s">
        <v>46</v>
      </c>
      <c r="I405" s="150" t="n">
        <v>8712285407826</v>
      </c>
      <c r="J405" s="149"/>
      <c r="K405" s="149"/>
      <c r="L405" s="150" t="n">
        <v>1</v>
      </c>
      <c r="M405" s="147" t="n">
        <v>1</v>
      </c>
      <c r="N405" s="151"/>
      <c r="O405" s="151"/>
      <c r="P405" s="152" t="n">
        <v>46990</v>
      </c>
      <c r="Q405" s="155" t="s">
        <v>399</v>
      </c>
    </row>
    <row r="406" customFormat="false" ht="15" hidden="false" customHeight="false" outlineLevel="0" collapsed="false">
      <c r="A406" s="145" t="s">
        <v>1213</v>
      </c>
      <c r="B406" s="154" t="s">
        <v>1214</v>
      </c>
      <c r="C406" s="147" t="s">
        <v>30</v>
      </c>
      <c r="D406" s="147" t="s">
        <v>46</v>
      </c>
      <c r="E406" s="147" t="s">
        <v>46</v>
      </c>
      <c r="F406" s="147" t="s">
        <v>46</v>
      </c>
      <c r="G406" s="147" t="s">
        <v>46</v>
      </c>
      <c r="H406" s="147" t="s">
        <v>46</v>
      </c>
      <c r="I406" s="150" t="n">
        <v>8712285407840</v>
      </c>
      <c r="J406" s="149"/>
      <c r="K406" s="149"/>
      <c r="L406" s="150" t="n">
        <v>1</v>
      </c>
      <c r="M406" s="147" t="n">
        <v>1</v>
      </c>
      <c r="N406" s="151"/>
      <c r="O406" s="151"/>
      <c r="P406" s="152" t="n">
        <v>70990</v>
      </c>
      <c r="Q406" s="155" t="s">
        <v>399</v>
      </c>
    </row>
    <row r="407" customFormat="false" ht="15" hidden="false" customHeight="false" outlineLevel="0" collapsed="false">
      <c r="A407" s="145" t="s">
        <v>1215</v>
      </c>
      <c r="B407" s="154" t="s">
        <v>1216</v>
      </c>
      <c r="C407" s="147" t="s">
        <v>30</v>
      </c>
      <c r="D407" s="147" t="s">
        <v>46</v>
      </c>
      <c r="E407" s="147" t="s">
        <v>46</v>
      </c>
      <c r="F407" s="147" t="s">
        <v>46</v>
      </c>
      <c r="G407" s="147" t="s">
        <v>46</v>
      </c>
      <c r="H407" s="147" t="s">
        <v>46</v>
      </c>
      <c r="I407" s="150" t="n">
        <v>8712285407864</v>
      </c>
      <c r="J407" s="149"/>
      <c r="K407" s="149"/>
      <c r="L407" s="150" t="n">
        <v>1</v>
      </c>
      <c r="M407" s="147" t="n">
        <v>1</v>
      </c>
      <c r="N407" s="151"/>
      <c r="O407" s="151"/>
      <c r="P407" s="152" t="n">
        <v>113990</v>
      </c>
      <c r="Q407" s="155" t="s">
        <v>399</v>
      </c>
    </row>
    <row r="408" customFormat="false" ht="15" hidden="false" customHeight="false" outlineLevel="0" collapsed="false">
      <c r="A408" s="219"/>
      <c r="B408" s="220"/>
      <c r="C408" s="220"/>
      <c r="D408" s="220"/>
      <c r="E408" s="220"/>
      <c r="F408" s="220"/>
      <c r="G408" s="220"/>
      <c r="H408" s="220"/>
      <c r="I408" s="148"/>
      <c r="J408" s="148"/>
      <c r="K408" s="187"/>
      <c r="L408" s="187"/>
      <c r="M408" s="187"/>
      <c r="Q408" s="155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38"/>
      <c r="B409" s="138" t="s">
        <v>1217</v>
      </c>
      <c r="C409" s="139"/>
      <c r="D409" s="139"/>
      <c r="E409" s="139"/>
      <c r="F409" s="139"/>
      <c r="G409" s="139"/>
      <c r="H409" s="139"/>
      <c r="I409" s="141"/>
      <c r="J409" s="141"/>
      <c r="K409" s="141"/>
      <c r="L409" s="142"/>
      <c r="M409" s="142"/>
      <c r="N409" s="143"/>
      <c r="O409" s="144"/>
      <c r="P409" s="144"/>
      <c r="Q409" s="155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45" t="s">
        <v>1218</v>
      </c>
      <c r="B410" s="154" t="s">
        <v>1219</v>
      </c>
      <c r="C410" s="147" t="s">
        <v>30</v>
      </c>
      <c r="D410" s="147" t="s">
        <v>46</v>
      </c>
      <c r="E410" s="147" t="s">
        <v>46</v>
      </c>
      <c r="F410" s="147" t="s">
        <v>46</v>
      </c>
      <c r="G410" s="147" t="s">
        <v>46</v>
      </c>
      <c r="H410" s="147" t="s">
        <v>46</v>
      </c>
      <c r="I410" s="150" t="n">
        <v>8712285407888</v>
      </c>
      <c r="J410" s="149"/>
      <c r="K410" s="149"/>
      <c r="L410" s="150" t="n">
        <v>1</v>
      </c>
      <c r="M410" s="147" t="n">
        <v>1</v>
      </c>
      <c r="N410" s="151"/>
      <c r="O410" s="151"/>
      <c r="P410" s="152" t="n">
        <v>27490</v>
      </c>
      <c r="Q410" s="155" t="s">
        <v>399</v>
      </c>
    </row>
    <row r="411" customFormat="false" ht="15" hidden="false" customHeight="false" outlineLevel="0" collapsed="false">
      <c r="A411" s="145" t="s">
        <v>1220</v>
      </c>
      <c r="B411" s="154" t="s">
        <v>1221</v>
      </c>
      <c r="C411" s="147" t="s">
        <v>30</v>
      </c>
      <c r="D411" s="147" t="s">
        <v>46</v>
      </c>
      <c r="E411" s="147" t="s">
        <v>46</v>
      </c>
      <c r="F411" s="147" t="s">
        <v>46</v>
      </c>
      <c r="G411" s="147" t="s">
        <v>46</v>
      </c>
      <c r="H411" s="147" t="s">
        <v>46</v>
      </c>
      <c r="I411" s="150" t="n">
        <v>8712285407901</v>
      </c>
      <c r="J411" s="149"/>
      <c r="K411" s="149"/>
      <c r="L411" s="150" t="n">
        <v>1</v>
      </c>
      <c r="M411" s="147" t="n">
        <v>1</v>
      </c>
      <c r="N411" s="151"/>
      <c r="O411" s="151"/>
      <c r="P411" s="152" t="n">
        <v>39990</v>
      </c>
      <c r="Q411" s="155" t="s">
        <v>399</v>
      </c>
    </row>
    <row r="412" s="221" customFormat="true" ht="15" hidden="false" customHeight="false" outlineLevel="0" collapsed="false">
      <c r="A412" s="145" t="s">
        <v>1222</v>
      </c>
      <c r="B412" s="154" t="s">
        <v>1223</v>
      </c>
      <c r="C412" s="147" t="s">
        <v>30</v>
      </c>
      <c r="D412" s="147" t="s">
        <v>46</v>
      </c>
      <c r="E412" s="147" t="s">
        <v>46</v>
      </c>
      <c r="F412" s="147" t="s">
        <v>46</v>
      </c>
      <c r="G412" s="147" t="s">
        <v>46</v>
      </c>
      <c r="H412" s="147" t="s">
        <v>46</v>
      </c>
      <c r="I412" s="150" t="n">
        <v>8712285407925</v>
      </c>
      <c r="J412" s="149"/>
      <c r="K412" s="149"/>
      <c r="L412" s="150" t="n">
        <v>1</v>
      </c>
      <c r="M412" s="147" t="n">
        <v>1</v>
      </c>
      <c r="N412" s="151"/>
      <c r="O412" s="151"/>
      <c r="P412" s="152" t="n">
        <v>46990</v>
      </c>
      <c r="Q412" s="155" t="s">
        <v>399</v>
      </c>
      <c r="R412" s="112"/>
    </row>
    <row r="413" customFormat="false" ht="15" hidden="false" customHeight="false" outlineLevel="0" collapsed="false">
      <c r="A413" s="145" t="s">
        <v>1224</v>
      </c>
      <c r="B413" s="154" t="s">
        <v>1225</v>
      </c>
      <c r="C413" s="147" t="s">
        <v>30</v>
      </c>
      <c r="D413" s="147" t="s">
        <v>46</v>
      </c>
      <c r="E413" s="147" t="s">
        <v>46</v>
      </c>
      <c r="F413" s="147" t="s">
        <v>46</v>
      </c>
      <c r="G413" s="147" t="s">
        <v>46</v>
      </c>
      <c r="H413" s="147" t="s">
        <v>46</v>
      </c>
      <c r="I413" s="150" t="n">
        <v>8712285407949</v>
      </c>
      <c r="J413" s="149"/>
      <c r="K413" s="149"/>
      <c r="L413" s="150" t="n">
        <v>1</v>
      </c>
      <c r="M413" s="147" t="n">
        <v>1</v>
      </c>
      <c r="N413" s="151"/>
      <c r="O413" s="151"/>
      <c r="P413" s="152" t="n">
        <v>69990</v>
      </c>
      <c r="Q413" s="155" t="s">
        <v>399</v>
      </c>
    </row>
    <row r="414" customFormat="false" ht="15" hidden="false" customHeight="false" outlineLevel="0" collapsed="false">
      <c r="A414" s="145" t="s">
        <v>1226</v>
      </c>
      <c r="B414" s="154" t="s">
        <v>1227</v>
      </c>
      <c r="C414" s="147" t="s">
        <v>30</v>
      </c>
      <c r="D414" s="147" t="s">
        <v>46</v>
      </c>
      <c r="E414" s="147" t="s">
        <v>46</v>
      </c>
      <c r="F414" s="147" t="s">
        <v>46</v>
      </c>
      <c r="G414" s="147" t="s">
        <v>46</v>
      </c>
      <c r="H414" s="147" t="s">
        <v>46</v>
      </c>
      <c r="I414" s="150" t="n">
        <v>8712285407963</v>
      </c>
      <c r="J414" s="149"/>
      <c r="K414" s="149"/>
      <c r="L414" s="150" t="n">
        <v>1</v>
      </c>
      <c r="M414" s="147" t="n">
        <v>1</v>
      </c>
      <c r="N414" s="151"/>
      <c r="O414" s="151"/>
      <c r="P414" s="152" t="n">
        <v>69990</v>
      </c>
      <c r="Q414" s="155" t="s">
        <v>399</v>
      </c>
    </row>
    <row r="415" customFormat="false" ht="15" hidden="false" customHeight="false" outlineLevel="0" collapsed="false">
      <c r="A415" s="145" t="s">
        <v>1228</v>
      </c>
      <c r="B415" s="154" t="s">
        <v>1229</v>
      </c>
      <c r="C415" s="147" t="s">
        <v>30</v>
      </c>
      <c r="D415" s="147" t="s">
        <v>46</v>
      </c>
      <c r="E415" s="147" t="s">
        <v>46</v>
      </c>
      <c r="F415" s="147" t="s">
        <v>46</v>
      </c>
      <c r="G415" s="147" t="s">
        <v>46</v>
      </c>
      <c r="H415" s="147" t="s">
        <v>46</v>
      </c>
      <c r="I415" s="150" t="n">
        <v>8712285407987</v>
      </c>
      <c r="J415" s="149"/>
      <c r="K415" s="149"/>
      <c r="L415" s="150" t="n">
        <v>1</v>
      </c>
      <c r="M415" s="147" t="n">
        <v>1</v>
      </c>
      <c r="N415" s="151"/>
      <c r="O415" s="151"/>
      <c r="P415" s="152" t="n">
        <v>113990</v>
      </c>
      <c r="Q415" s="155" t="s">
        <v>399</v>
      </c>
    </row>
    <row r="416" customFormat="false" ht="15" hidden="false" customHeight="false" outlineLevel="0" collapsed="false">
      <c r="A416" s="219"/>
      <c r="B416" s="220"/>
      <c r="C416" s="220"/>
      <c r="D416" s="220"/>
      <c r="E416" s="220"/>
      <c r="F416" s="220"/>
      <c r="G416" s="220"/>
      <c r="H416" s="220"/>
      <c r="I416" s="148"/>
      <c r="J416" s="148"/>
      <c r="K416" s="187"/>
      <c r="L416" s="187"/>
      <c r="M416" s="187"/>
      <c r="Q416" s="155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38"/>
      <c r="B417" s="138" t="s">
        <v>1230</v>
      </c>
      <c r="C417" s="139"/>
      <c r="D417" s="139"/>
      <c r="E417" s="139"/>
      <c r="F417" s="139"/>
      <c r="G417" s="139"/>
      <c r="H417" s="139"/>
      <c r="I417" s="141"/>
      <c r="J417" s="141"/>
      <c r="K417" s="141"/>
      <c r="L417" s="142"/>
      <c r="M417" s="142"/>
      <c r="N417" s="143"/>
      <c r="O417" s="144"/>
      <c r="P417" s="144"/>
      <c r="Q417" s="155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45" t="s">
        <v>1231</v>
      </c>
      <c r="B418" s="154" t="s">
        <v>1232</v>
      </c>
      <c r="C418" s="147" t="s">
        <v>30</v>
      </c>
      <c r="D418" s="147" t="s">
        <v>46</v>
      </c>
      <c r="E418" s="147" t="s">
        <v>46</v>
      </c>
      <c r="F418" s="147" t="s">
        <v>46</v>
      </c>
      <c r="G418" s="147" t="s">
        <v>46</v>
      </c>
      <c r="H418" s="147" t="s">
        <v>46</v>
      </c>
      <c r="I418" s="150" t="n">
        <v>8712285408083</v>
      </c>
      <c r="J418" s="149"/>
      <c r="K418" s="149"/>
      <c r="L418" s="150" t="n">
        <v>1</v>
      </c>
      <c r="M418" s="147" t="n">
        <v>1</v>
      </c>
      <c r="N418" s="151"/>
      <c r="O418" s="151"/>
      <c r="P418" s="152" t="n">
        <v>39990</v>
      </c>
      <c r="Q418" s="155" t="s">
        <v>399</v>
      </c>
    </row>
    <row r="419" customFormat="false" ht="15" hidden="false" customHeight="false" outlineLevel="0" collapsed="false">
      <c r="A419" s="145" t="s">
        <v>1233</v>
      </c>
      <c r="B419" s="154" t="s">
        <v>1234</v>
      </c>
      <c r="C419" s="147" t="s">
        <v>30</v>
      </c>
      <c r="D419" s="147" t="s">
        <v>46</v>
      </c>
      <c r="E419" s="147" t="s">
        <v>46</v>
      </c>
      <c r="F419" s="147" t="s">
        <v>46</v>
      </c>
      <c r="G419" s="147" t="s">
        <v>46</v>
      </c>
      <c r="H419" s="147" t="s">
        <v>46</v>
      </c>
      <c r="I419" s="150" t="n">
        <v>8712285408106</v>
      </c>
      <c r="J419" s="149"/>
      <c r="K419" s="149"/>
      <c r="L419" s="150" t="n">
        <v>1</v>
      </c>
      <c r="M419" s="147" t="n">
        <v>1</v>
      </c>
      <c r="N419" s="151"/>
      <c r="O419" s="151"/>
      <c r="P419" s="152" t="n">
        <v>46990</v>
      </c>
      <c r="Q419" s="155" t="s">
        <v>399</v>
      </c>
    </row>
    <row r="420" customFormat="false" ht="15" hidden="false" customHeight="false" outlineLevel="0" collapsed="false">
      <c r="A420" s="145" t="s">
        <v>1235</v>
      </c>
      <c r="B420" s="154" t="s">
        <v>1236</v>
      </c>
      <c r="C420" s="147" t="s">
        <v>30</v>
      </c>
      <c r="D420" s="147" t="s">
        <v>46</v>
      </c>
      <c r="E420" s="147" t="s">
        <v>46</v>
      </c>
      <c r="F420" s="147" t="s">
        <v>46</v>
      </c>
      <c r="G420" s="147" t="s">
        <v>46</v>
      </c>
      <c r="H420" s="147" t="s">
        <v>46</v>
      </c>
      <c r="I420" s="150" t="n">
        <v>8712285408120</v>
      </c>
      <c r="J420" s="149"/>
      <c r="K420" s="149"/>
      <c r="L420" s="150" t="n">
        <v>1</v>
      </c>
      <c r="M420" s="147" t="n">
        <v>1</v>
      </c>
      <c r="N420" s="151"/>
      <c r="O420" s="151"/>
      <c r="P420" s="152" t="n">
        <v>70990</v>
      </c>
      <c r="Q420" s="155" t="s">
        <v>399</v>
      </c>
    </row>
    <row r="421" customFormat="false" ht="15" hidden="false" customHeight="false" outlineLevel="0" collapsed="false">
      <c r="A421" s="145" t="s">
        <v>1237</v>
      </c>
      <c r="B421" s="154" t="s">
        <v>1238</v>
      </c>
      <c r="C421" s="147" t="s">
        <v>30</v>
      </c>
      <c r="D421" s="147" t="s">
        <v>46</v>
      </c>
      <c r="E421" s="147" t="s">
        <v>46</v>
      </c>
      <c r="F421" s="147" t="s">
        <v>46</v>
      </c>
      <c r="G421" s="147" t="s">
        <v>46</v>
      </c>
      <c r="H421" s="147" t="s">
        <v>46</v>
      </c>
      <c r="I421" s="150" t="n">
        <v>8712285408144</v>
      </c>
      <c r="J421" s="149"/>
      <c r="K421" s="149"/>
      <c r="L421" s="150" t="n">
        <v>1</v>
      </c>
      <c r="M421" s="147" t="n">
        <v>1</v>
      </c>
      <c r="N421" s="151"/>
      <c r="O421" s="151"/>
      <c r="P421" s="152" t="n">
        <v>113990</v>
      </c>
      <c r="Q421" s="155" t="s">
        <v>399</v>
      </c>
    </row>
    <row r="422" customFormat="false" ht="15" hidden="false" customHeight="false" outlineLevel="0" collapsed="false">
      <c r="A422" s="145" t="s">
        <v>1239</v>
      </c>
      <c r="B422" s="154" t="s">
        <v>1240</v>
      </c>
      <c r="C422" s="147" t="s">
        <v>30</v>
      </c>
      <c r="D422" s="147" t="s">
        <v>46</v>
      </c>
      <c r="E422" s="147" t="s">
        <v>46</v>
      </c>
      <c r="F422" s="147" t="s">
        <v>46</v>
      </c>
      <c r="G422" s="147" t="s">
        <v>46</v>
      </c>
      <c r="H422" s="147" t="s">
        <v>46</v>
      </c>
      <c r="I422" s="150" t="n">
        <v>8712285408564</v>
      </c>
      <c r="J422" s="149"/>
      <c r="K422" s="149"/>
      <c r="L422" s="150" t="n">
        <v>1</v>
      </c>
      <c r="M422" s="147" t="n">
        <v>1</v>
      </c>
      <c r="N422" s="151"/>
      <c r="O422" s="151"/>
      <c r="P422" s="152" t="n">
        <v>39990</v>
      </c>
      <c r="Q422" s="155" t="s">
        <v>399</v>
      </c>
    </row>
    <row r="423" customFormat="false" ht="15" hidden="false" customHeight="false" outlineLevel="0" collapsed="false">
      <c r="A423" s="145" t="s">
        <v>1241</v>
      </c>
      <c r="B423" s="154" t="s">
        <v>1242</v>
      </c>
      <c r="C423" s="147" t="s">
        <v>30</v>
      </c>
      <c r="D423" s="147" t="s">
        <v>46</v>
      </c>
      <c r="E423" s="147" t="s">
        <v>46</v>
      </c>
      <c r="F423" s="147" t="s">
        <v>46</v>
      </c>
      <c r="G423" s="147" t="s">
        <v>46</v>
      </c>
      <c r="H423" s="147" t="s">
        <v>46</v>
      </c>
      <c r="I423" s="150" t="n">
        <v>8712285408601</v>
      </c>
      <c r="J423" s="149"/>
      <c r="K423" s="149"/>
      <c r="L423" s="150" t="n">
        <v>1</v>
      </c>
      <c r="M423" s="147" t="n">
        <v>1</v>
      </c>
      <c r="N423" s="151"/>
      <c r="O423" s="151"/>
      <c r="P423" s="152" t="n">
        <v>70990</v>
      </c>
      <c r="Q423" s="155" t="s">
        <v>399</v>
      </c>
    </row>
    <row r="424" customFormat="false" ht="15" hidden="false" customHeight="false" outlineLevel="0" collapsed="false">
      <c r="A424" s="145" t="s">
        <v>1243</v>
      </c>
      <c r="B424" s="154" t="s">
        <v>1244</v>
      </c>
      <c r="C424" s="147" t="s">
        <v>30</v>
      </c>
      <c r="D424" s="147" t="s">
        <v>46</v>
      </c>
      <c r="E424" s="147" t="s">
        <v>46</v>
      </c>
      <c r="F424" s="147" t="s">
        <v>46</v>
      </c>
      <c r="G424" s="147" t="s">
        <v>46</v>
      </c>
      <c r="H424" s="147" t="s">
        <v>46</v>
      </c>
      <c r="I424" s="150" t="n">
        <v>8712285408625</v>
      </c>
      <c r="J424" s="149"/>
      <c r="K424" s="149"/>
      <c r="L424" s="150" t="n">
        <v>1</v>
      </c>
      <c r="M424" s="147" t="n">
        <v>1</v>
      </c>
      <c r="N424" s="151"/>
      <c r="O424" s="151"/>
      <c r="P424" s="152" t="n">
        <v>113990</v>
      </c>
      <c r="Q424" s="155" t="s">
        <v>399</v>
      </c>
    </row>
    <row r="425" customFormat="false" ht="15" hidden="false" customHeight="false" outlineLevel="0" collapsed="false">
      <c r="A425" s="219"/>
      <c r="B425" s="220"/>
      <c r="C425" s="220"/>
      <c r="D425" s="220"/>
      <c r="E425" s="220"/>
      <c r="F425" s="220"/>
      <c r="G425" s="220"/>
      <c r="H425" s="220"/>
      <c r="I425" s="148"/>
      <c r="J425" s="148"/>
      <c r="K425" s="187"/>
      <c r="L425" s="187"/>
      <c r="M425" s="187"/>
      <c r="N425" s="222"/>
      <c r="O425" s="222"/>
      <c r="P425" s="223"/>
      <c r="Q425" s="155"/>
    </row>
    <row r="426" customFormat="false" ht="15" hidden="false" customHeight="false" outlineLevel="0" collapsed="false">
      <c r="A426" s="138"/>
      <c r="B426" s="138" t="s">
        <v>1245</v>
      </c>
      <c r="C426" s="139"/>
      <c r="D426" s="139"/>
      <c r="E426" s="139"/>
      <c r="F426" s="139"/>
      <c r="G426" s="139"/>
      <c r="H426" s="139"/>
      <c r="I426" s="141"/>
      <c r="J426" s="141"/>
      <c r="K426" s="141"/>
      <c r="L426" s="142"/>
      <c r="M426" s="142"/>
      <c r="N426" s="224"/>
      <c r="O426" s="225"/>
      <c r="P426" s="226"/>
      <c r="Q426" s="155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45" t="s">
        <v>1246</v>
      </c>
      <c r="B427" s="154" t="s">
        <v>1247</v>
      </c>
      <c r="C427" s="147" t="s">
        <v>30</v>
      </c>
      <c r="D427" s="147" t="s">
        <v>46</v>
      </c>
      <c r="E427" s="147" t="s">
        <v>46</v>
      </c>
      <c r="F427" s="147" t="s">
        <v>46</v>
      </c>
      <c r="G427" s="147" t="s">
        <v>46</v>
      </c>
      <c r="H427" s="147" t="s">
        <v>46</v>
      </c>
      <c r="I427" s="150" t="n">
        <v>8712285408168</v>
      </c>
      <c r="J427" s="149"/>
      <c r="K427" s="149"/>
      <c r="L427" s="150" t="n">
        <v>1</v>
      </c>
      <c r="M427" s="147" t="n">
        <v>1</v>
      </c>
      <c r="N427" s="151"/>
      <c r="O427" s="151"/>
      <c r="P427" s="152" t="n">
        <v>39990</v>
      </c>
      <c r="Q427" s="155" t="s">
        <v>399</v>
      </c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145" t="s">
        <v>1248</v>
      </c>
      <c r="B428" s="154" t="s">
        <v>1249</v>
      </c>
      <c r="C428" s="147" t="s">
        <v>30</v>
      </c>
      <c r="D428" s="147" t="s">
        <v>46</v>
      </c>
      <c r="E428" s="147" t="s">
        <v>46</v>
      </c>
      <c r="F428" s="147" t="s">
        <v>46</v>
      </c>
      <c r="G428" s="147" t="s">
        <v>46</v>
      </c>
      <c r="H428" s="147" t="s">
        <v>46</v>
      </c>
      <c r="I428" s="150" t="n">
        <v>8712285408182</v>
      </c>
      <c r="J428" s="149"/>
      <c r="K428" s="149"/>
      <c r="L428" s="150" t="n">
        <v>1</v>
      </c>
      <c r="M428" s="147" t="n">
        <v>1</v>
      </c>
      <c r="N428" s="151"/>
      <c r="O428" s="151"/>
      <c r="P428" s="152" t="n">
        <v>46990</v>
      </c>
      <c r="Q428" s="155" t="s">
        <v>399</v>
      </c>
    </row>
    <row r="429" s="165" customFormat="true" ht="15" hidden="false" customHeight="false" outlineLevel="0" collapsed="false">
      <c r="A429" s="145" t="s">
        <v>1250</v>
      </c>
      <c r="B429" s="154" t="s">
        <v>1251</v>
      </c>
      <c r="C429" s="147" t="s">
        <v>30</v>
      </c>
      <c r="D429" s="147" t="s">
        <v>46</v>
      </c>
      <c r="E429" s="147" t="s">
        <v>46</v>
      </c>
      <c r="F429" s="147" t="s">
        <v>46</v>
      </c>
      <c r="G429" s="147" t="s">
        <v>46</v>
      </c>
      <c r="H429" s="147" t="s">
        <v>46</v>
      </c>
      <c r="I429" s="150" t="n">
        <v>8712285408205</v>
      </c>
      <c r="J429" s="149"/>
      <c r="K429" s="149"/>
      <c r="L429" s="150" t="n">
        <v>1</v>
      </c>
      <c r="M429" s="147" t="n">
        <v>1</v>
      </c>
      <c r="N429" s="151"/>
      <c r="O429" s="151"/>
      <c r="P429" s="152" t="n">
        <v>70990</v>
      </c>
      <c r="Q429" s="155" t="s">
        <v>399</v>
      </c>
      <c r="R429" s="112"/>
    </row>
    <row r="430" customFormat="false" ht="15" hidden="false" customHeight="false" outlineLevel="0" collapsed="false">
      <c r="A430" s="145" t="s">
        <v>1252</v>
      </c>
      <c r="B430" s="154" t="s">
        <v>1253</v>
      </c>
      <c r="C430" s="147" t="s">
        <v>30</v>
      </c>
      <c r="D430" s="147" t="s">
        <v>46</v>
      </c>
      <c r="E430" s="147" t="s">
        <v>46</v>
      </c>
      <c r="F430" s="147" t="s">
        <v>46</v>
      </c>
      <c r="G430" s="147" t="s">
        <v>46</v>
      </c>
      <c r="H430" s="147" t="s">
        <v>46</v>
      </c>
      <c r="I430" s="150" t="n">
        <v>8712285408229</v>
      </c>
      <c r="J430" s="149"/>
      <c r="K430" s="149"/>
      <c r="L430" s="150" t="n">
        <v>1</v>
      </c>
      <c r="M430" s="147" t="n">
        <v>1</v>
      </c>
      <c r="N430" s="151"/>
      <c r="O430" s="151"/>
      <c r="P430" s="152" t="n">
        <v>113990</v>
      </c>
      <c r="Q430" s="155" t="s">
        <v>399</v>
      </c>
    </row>
    <row r="431" customFormat="false" ht="15" hidden="false" customHeight="false" outlineLevel="0" collapsed="false">
      <c r="A431" s="145" t="s">
        <v>1254</v>
      </c>
      <c r="B431" s="154" t="s">
        <v>1255</v>
      </c>
      <c r="C431" s="147" t="s">
        <v>30</v>
      </c>
      <c r="D431" s="147" t="s">
        <v>46</v>
      </c>
      <c r="E431" s="147" t="s">
        <v>46</v>
      </c>
      <c r="F431" s="147" t="s">
        <v>46</v>
      </c>
      <c r="G431" s="147" t="s">
        <v>46</v>
      </c>
      <c r="H431" s="147" t="s">
        <v>46</v>
      </c>
      <c r="I431" s="150" t="n">
        <v>8712285408243</v>
      </c>
      <c r="J431" s="149"/>
      <c r="K431" s="149"/>
      <c r="L431" s="150" t="n">
        <v>1</v>
      </c>
      <c r="M431" s="147" t="n">
        <v>1</v>
      </c>
      <c r="N431" s="151"/>
      <c r="O431" s="151"/>
      <c r="P431" s="152" t="n">
        <v>37990</v>
      </c>
      <c r="Q431" s="155" t="s">
        <v>399</v>
      </c>
    </row>
    <row r="432" customFormat="false" ht="15" hidden="false" customHeight="false" outlineLevel="0" collapsed="false">
      <c r="A432" s="145" t="s">
        <v>1256</v>
      </c>
      <c r="B432" s="154" t="s">
        <v>1257</v>
      </c>
      <c r="C432" s="147" t="s">
        <v>30</v>
      </c>
      <c r="D432" s="147" t="s">
        <v>46</v>
      </c>
      <c r="E432" s="147" t="s">
        <v>46</v>
      </c>
      <c r="F432" s="147" t="s">
        <v>46</v>
      </c>
      <c r="G432" s="147" t="s">
        <v>46</v>
      </c>
      <c r="H432" s="147" t="s">
        <v>46</v>
      </c>
      <c r="I432" s="150" t="n">
        <v>8712285408267</v>
      </c>
      <c r="J432" s="149"/>
      <c r="K432" s="149"/>
      <c r="L432" s="150" t="n">
        <v>1</v>
      </c>
      <c r="M432" s="147" t="n">
        <v>1</v>
      </c>
      <c r="N432" s="151"/>
      <c r="O432" s="151"/>
      <c r="P432" s="152" t="n">
        <v>61990</v>
      </c>
      <c r="Q432" s="155" t="s">
        <v>399</v>
      </c>
    </row>
    <row r="433" customFormat="false" ht="15" hidden="false" customHeight="false" outlineLevel="0" collapsed="false">
      <c r="A433" s="145" t="s">
        <v>1258</v>
      </c>
      <c r="B433" s="154" t="s">
        <v>1259</v>
      </c>
      <c r="C433" s="147" t="s">
        <v>30</v>
      </c>
      <c r="D433" s="147" t="s">
        <v>46</v>
      </c>
      <c r="E433" s="147" t="s">
        <v>46</v>
      </c>
      <c r="F433" s="147" t="s">
        <v>46</v>
      </c>
      <c r="G433" s="147" t="s">
        <v>46</v>
      </c>
      <c r="H433" s="147" t="s">
        <v>46</v>
      </c>
      <c r="I433" s="150" t="n">
        <v>8712285408281</v>
      </c>
      <c r="J433" s="149"/>
      <c r="K433" s="149"/>
      <c r="L433" s="150" t="n">
        <v>1</v>
      </c>
      <c r="M433" s="147" t="n">
        <v>1</v>
      </c>
      <c r="N433" s="151"/>
      <c r="O433" s="151"/>
      <c r="P433" s="152" t="n">
        <v>100990</v>
      </c>
      <c r="Q433" s="155" t="s">
        <v>399</v>
      </c>
    </row>
    <row r="434" customFormat="false" ht="15" hidden="false" customHeight="false" outlineLevel="0" collapsed="false">
      <c r="A434" s="145" t="s">
        <v>1260</v>
      </c>
      <c r="B434" s="154" t="s">
        <v>1261</v>
      </c>
      <c r="C434" s="147" t="s">
        <v>30</v>
      </c>
      <c r="D434" s="147" t="s">
        <v>46</v>
      </c>
      <c r="E434" s="147" t="s">
        <v>46</v>
      </c>
      <c r="F434" s="147" t="s">
        <v>46</v>
      </c>
      <c r="G434" s="147" t="s">
        <v>46</v>
      </c>
      <c r="H434" s="147" t="s">
        <v>46</v>
      </c>
      <c r="I434" s="150" t="n">
        <v>8712285408328</v>
      </c>
      <c r="J434" s="149"/>
      <c r="K434" s="149"/>
      <c r="L434" s="150" t="n">
        <v>1</v>
      </c>
      <c r="M434" s="147" t="n">
        <v>1</v>
      </c>
      <c r="N434" s="151"/>
      <c r="O434" s="151"/>
      <c r="P434" s="152" t="n">
        <v>39990</v>
      </c>
      <c r="Q434" s="155" t="s">
        <v>399</v>
      </c>
    </row>
    <row r="435" customFormat="false" ht="15" hidden="false" customHeight="false" outlineLevel="0" collapsed="false">
      <c r="A435" s="145" t="s">
        <v>1262</v>
      </c>
      <c r="B435" s="154" t="s">
        <v>1263</v>
      </c>
      <c r="C435" s="147" t="s">
        <v>30</v>
      </c>
      <c r="D435" s="147" t="s">
        <v>46</v>
      </c>
      <c r="E435" s="147" t="s">
        <v>46</v>
      </c>
      <c r="F435" s="147" t="s">
        <v>46</v>
      </c>
      <c r="G435" s="147" t="s">
        <v>46</v>
      </c>
      <c r="H435" s="147" t="s">
        <v>46</v>
      </c>
      <c r="I435" s="150" t="n">
        <v>8712285408342</v>
      </c>
      <c r="J435" s="149"/>
      <c r="K435" s="149"/>
      <c r="L435" s="150" t="n">
        <v>1</v>
      </c>
      <c r="M435" s="147" t="n">
        <v>1</v>
      </c>
      <c r="N435" s="151"/>
      <c r="O435" s="151"/>
      <c r="P435" s="152" t="n">
        <v>46990</v>
      </c>
      <c r="Q435" s="155" t="s">
        <v>399</v>
      </c>
    </row>
    <row r="436" customFormat="false" ht="15" hidden="false" customHeight="false" outlineLevel="0" collapsed="false">
      <c r="A436" s="145" t="s">
        <v>1264</v>
      </c>
      <c r="B436" s="154" t="s">
        <v>1265</v>
      </c>
      <c r="C436" s="147" t="s">
        <v>30</v>
      </c>
      <c r="D436" s="147" t="s">
        <v>46</v>
      </c>
      <c r="E436" s="147" t="s">
        <v>46</v>
      </c>
      <c r="F436" s="147" t="s">
        <v>46</v>
      </c>
      <c r="G436" s="147" t="s">
        <v>46</v>
      </c>
      <c r="H436" s="147" t="s">
        <v>46</v>
      </c>
      <c r="I436" s="150" t="n">
        <v>8712285408366</v>
      </c>
      <c r="J436" s="149"/>
      <c r="K436" s="149"/>
      <c r="L436" s="150" t="n">
        <v>1</v>
      </c>
      <c r="M436" s="147" t="n">
        <v>1</v>
      </c>
      <c r="N436" s="151"/>
      <c r="O436" s="151"/>
      <c r="P436" s="152" t="n">
        <v>70990</v>
      </c>
      <c r="Q436" s="155" t="s">
        <v>399</v>
      </c>
    </row>
    <row r="437" customFormat="false" ht="15" hidden="false" customHeight="false" outlineLevel="0" collapsed="false">
      <c r="A437" s="145" t="s">
        <v>1266</v>
      </c>
      <c r="B437" s="154" t="s">
        <v>1267</v>
      </c>
      <c r="C437" s="147" t="s">
        <v>30</v>
      </c>
      <c r="D437" s="147" t="s">
        <v>46</v>
      </c>
      <c r="E437" s="147" t="s">
        <v>46</v>
      </c>
      <c r="F437" s="147" t="s">
        <v>46</v>
      </c>
      <c r="G437" s="147" t="s">
        <v>46</v>
      </c>
      <c r="H437" s="147" t="s">
        <v>46</v>
      </c>
      <c r="I437" s="150" t="n">
        <v>8712285408380</v>
      </c>
      <c r="J437" s="149"/>
      <c r="K437" s="149"/>
      <c r="L437" s="150" t="n">
        <v>1</v>
      </c>
      <c r="M437" s="147" t="n">
        <v>1</v>
      </c>
      <c r="N437" s="151"/>
      <c r="O437" s="151"/>
      <c r="P437" s="152" t="n">
        <v>113990</v>
      </c>
      <c r="Q437" s="155" t="s">
        <v>399</v>
      </c>
    </row>
    <row r="438" customFormat="false" ht="15" hidden="false" customHeight="false" outlineLevel="0" collapsed="false">
      <c r="A438" s="219"/>
      <c r="B438" s="220"/>
      <c r="C438" s="220"/>
      <c r="D438" s="220"/>
      <c r="E438" s="220"/>
      <c r="F438" s="220"/>
      <c r="G438" s="220"/>
      <c r="H438" s="220"/>
      <c r="I438" s="148"/>
      <c r="J438" s="148"/>
      <c r="K438" s="187"/>
      <c r="L438" s="187"/>
      <c r="M438" s="187"/>
      <c r="N438" s="222"/>
      <c r="O438" s="222"/>
      <c r="P438" s="223"/>
      <c r="Q438" s="155"/>
    </row>
    <row r="439" customFormat="false" ht="15" hidden="false" customHeight="false" outlineLevel="0" collapsed="false">
      <c r="A439" s="138"/>
      <c r="B439" s="138" t="s">
        <v>1268</v>
      </c>
      <c r="C439" s="139"/>
      <c r="D439" s="139"/>
      <c r="E439" s="139"/>
      <c r="F439" s="139"/>
      <c r="G439" s="139"/>
      <c r="H439" s="139"/>
      <c r="I439" s="141"/>
      <c r="J439" s="141"/>
      <c r="K439" s="141"/>
      <c r="L439" s="142"/>
      <c r="M439" s="142"/>
      <c r="N439" s="224"/>
      <c r="O439" s="225"/>
      <c r="P439" s="226"/>
      <c r="Q439" s="155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45" t="s">
        <v>1269</v>
      </c>
      <c r="B440" s="154" t="s">
        <v>1270</v>
      </c>
      <c r="C440" s="147" t="s">
        <v>30</v>
      </c>
      <c r="D440" s="147" t="s">
        <v>46</v>
      </c>
      <c r="E440" s="147" t="s">
        <v>46</v>
      </c>
      <c r="F440" s="147" t="s">
        <v>46</v>
      </c>
      <c r="G440" s="147" t="s">
        <v>46</v>
      </c>
      <c r="H440" s="147" t="s">
        <v>46</v>
      </c>
      <c r="I440" s="150" t="n">
        <v>8712285408403</v>
      </c>
      <c r="J440" s="149"/>
      <c r="K440" s="149"/>
      <c r="L440" s="150" t="n">
        <v>1</v>
      </c>
      <c r="M440" s="147" t="n">
        <v>1</v>
      </c>
      <c r="N440" s="151"/>
      <c r="O440" s="151"/>
      <c r="P440" s="152" t="n">
        <v>39990</v>
      </c>
      <c r="Q440" s="155" t="s">
        <v>399</v>
      </c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45" t="s">
        <v>1271</v>
      </c>
      <c r="B441" s="154" t="s">
        <v>1272</v>
      </c>
      <c r="C441" s="147" t="s">
        <v>30</v>
      </c>
      <c r="D441" s="147" t="s">
        <v>46</v>
      </c>
      <c r="E441" s="147" t="s">
        <v>46</v>
      </c>
      <c r="F441" s="147" t="s">
        <v>46</v>
      </c>
      <c r="G441" s="147" t="s">
        <v>46</v>
      </c>
      <c r="H441" s="147" t="s">
        <v>46</v>
      </c>
      <c r="I441" s="150" t="n">
        <v>8712285408427</v>
      </c>
      <c r="J441" s="149"/>
      <c r="K441" s="149"/>
      <c r="L441" s="150" t="n">
        <v>1</v>
      </c>
      <c r="M441" s="147" t="n">
        <v>1</v>
      </c>
      <c r="N441" s="151"/>
      <c r="O441" s="151"/>
      <c r="P441" s="152" t="n">
        <v>46990</v>
      </c>
      <c r="Q441" s="155" t="s">
        <v>399</v>
      </c>
    </row>
    <row r="442" customFormat="false" ht="15" hidden="false" customHeight="false" outlineLevel="0" collapsed="false">
      <c r="A442" s="145" t="s">
        <v>1273</v>
      </c>
      <c r="B442" s="154" t="s">
        <v>1274</v>
      </c>
      <c r="C442" s="147" t="s">
        <v>30</v>
      </c>
      <c r="D442" s="147" t="s">
        <v>46</v>
      </c>
      <c r="E442" s="147" t="s">
        <v>46</v>
      </c>
      <c r="F442" s="147" t="s">
        <v>46</v>
      </c>
      <c r="G442" s="147" t="s">
        <v>46</v>
      </c>
      <c r="H442" s="147" t="s">
        <v>46</v>
      </c>
      <c r="I442" s="150" t="n">
        <v>8712285408441</v>
      </c>
      <c r="J442" s="149"/>
      <c r="K442" s="149"/>
      <c r="L442" s="150" t="n">
        <v>1</v>
      </c>
      <c r="M442" s="147" t="n">
        <v>1</v>
      </c>
      <c r="N442" s="151"/>
      <c r="O442" s="151"/>
      <c r="P442" s="152" t="n">
        <v>70990</v>
      </c>
      <c r="Q442" s="155" t="s">
        <v>399</v>
      </c>
    </row>
    <row r="443" customFormat="false" ht="27.45" hidden="true" customHeight="true" outlineLevel="0" collapsed="false">
      <c r="A443" s="145" t="s">
        <v>1275</v>
      </c>
      <c r="B443" s="154" t="s">
        <v>1276</v>
      </c>
      <c r="C443" s="147" t="s">
        <v>30</v>
      </c>
      <c r="D443" s="147" t="s">
        <v>46</v>
      </c>
      <c r="E443" s="147" t="s">
        <v>46</v>
      </c>
      <c r="F443" s="147" t="s">
        <v>46</v>
      </c>
      <c r="G443" s="147" t="s">
        <v>46</v>
      </c>
      <c r="H443" s="147" t="s">
        <v>46</v>
      </c>
      <c r="I443" s="150" t="n">
        <v>8712285408588</v>
      </c>
      <c r="J443" s="149"/>
      <c r="K443" s="149"/>
      <c r="L443" s="150" t="n">
        <v>1</v>
      </c>
      <c r="M443" s="147" t="n">
        <v>1</v>
      </c>
      <c r="N443" s="151"/>
      <c r="O443" s="151"/>
      <c r="P443" s="152" t="n">
        <v>46990</v>
      </c>
      <c r="Q443" s="155" t="s">
        <v>399</v>
      </c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45" t="s">
        <v>1277</v>
      </c>
      <c r="B444" s="154" t="s">
        <v>1278</v>
      </c>
      <c r="C444" s="147" t="s">
        <v>30</v>
      </c>
      <c r="D444" s="147" t="s">
        <v>46</v>
      </c>
      <c r="E444" s="147" t="s">
        <v>46</v>
      </c>
      <c r="F444" s="147" t="s">
        <v>46</v>
      </c>
      <c r="G444" s="147" t="s">
        <v>46</v>
      </c>
      <c r="H444" s="147" t="s">
        <v>46</v>
      </c>
      <c r="I444" s="150" t="n">
        <v>8712285408465</v>
      </c>
      <c r="J444" s="149"/>
      <c r="K444" s="149"/>
      <c r="L444" s="150" t="n">
        <v>1</v>
      </c>
      <c r="M444" s="147" t="n">
        <v>1</v>
      </c>
      <c r="N444" s="151"/>
      <c r="O444" s="151"/>
      <c r="P444" s="152" t="n">
        <v>113990</v>
      </c>
      <c r="Q444" s="155" t="s">
        <v>399</v>
      </c>
    </row>
    <row r="445" customFormat="false" ht="15" hidden="false" customHeight="false" outlineLevel="0" collapsed="false">
      <c r="A445" s="219"/>
      <c r="B445" s="220"/>
      <c r="C445" s="220"/>
      <c r="D445" s="220"/>
      <c r="E445" s="220"/>
      <c r="F445" s="220"/>
      <c r="G445" s="220"/>
      <c r="H445" s="220"/>
      <c r="I445" s="148"/>
      <c r="J445" s="148"/>
      <c r="K445" s="187"/>
      <c r="L445" s="187"/>
      <c r="M445" s="187"/>
      <c r="Q445" s="155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38"/>
      <c r="B446" s="138" t="s">
        <v>1279</v>
      </c>
      <c r="C446" s="139"/>
      <c r="D446" s="139"/>
      <c r="E446" s="139"/>
      <c r="F446" s="139"/>
      <c r="G446" s="139"/>
      <c r="H446" s="139"/>
      <c r="I446" s="141"/>
      <c r="J446" s="141"/>
      <c r="K446" s="141"/>
      <c r="L446" s="142"/>
      <c r="M446" s="142"/>
      <c r="N446" s="143"/>
      <c r="O446" s="144"/>
      <c r="P446" s="144"/>
      <c r="Q446" s="155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45" t="s">
        <v>1280</v>
      </c>
      <c r="B447" s="154" t="s">
        <v>1281</v>
      </c>
      <c r="C447" s="147" t="s">
        <v>30</v>
      </c>
      <c r="D447" s="147" t="s">
        <v>46</v>
      </c>
      <c r="E447" s="147" t="s">
        <v>46</v>
      </c>
      <c r="F447" s="147" t="s">
        <v>46</v>
      </c>
      <c r="G447" s="147" t="s">
        <v>46</v>
      </c>
      <c r="H447" s="147" t="s">
        <v>46</v>
      </c>
      <c r="I447" s="150" t="n">
        <v>8712285408489</v>
      </c>
      <c r="J447" s="149"/>
      <c r="K447" s="149"/>
      <c r="L447" s="150" t="n">
        <v>1</v>
      </c>
      <c r="M447" s="147" t="n">
        <v>1</v>
      </c>
      <c r="N447" s="151"/>
      <c r="O447" s="151"/>
      <c r="P447" s="152" t="n">
        <v>39990</v>
      </c>
      <c r="Q447" s="155" t="s">
        <v>399</v>
      </c>
    </row>
    <row r="448" customFormat="false" ht="15" hidden="false" customHeight="false" outlineLevel="0" collapsed="false">
      <c r="A448" s="145" t="s">
        <v>1282</v>
      </c>
      <c r="B448" s="154" t="s">
        <v>1283</v>
      </c>
      <c r="C448" s="147" t="s">
        <v>30</v>
      </c>
      <c r="D448" s="147" t="s">
        <v>46</v>
      </c>
      <c r="E448" s="147" t="s">
        <v>46</v>
      </c>
      <c r="F448" s="147" t="s">
        <v>46</v>
      </c>
      <c r="G448" s="147" t="s">
        <v>46</v>
      </c>
      <c r="H448" s="147" t="s">
        <v>46</v>
      </c>
      <c r="I448" s="150" t="n">
        <v>8712285408502</v>
      </c>
      <c r="J448" s="149"/>
      <c r="K448" s="149"/>
      <c r="L448" s="150" t="n">
        <v>1</v>
      </c>
      <c r="M448" s="147" t="n">
        <v>1</v>
      </c>
      <c r="N448" s="151"/>
      <c r="O448" s="151"/>
      <c r="P448" s="152" t="n">
        <v>46990</v>
      </c>
      <c r="Q448" s="155" t="s">
        <v>399</v>
      </c>
    </row>
    <row r="449" customFormat="false" ht="15" hidden="false" customHeight="false" outlineLevel="0" collapsed="false">
      <c r="A449" s="145" t="s">
        <v>1284</v>
      </c>
      <c r="B449" s="154" t="s">
        <v>1285</v>
      </c>
      <c r="C449" s="147" t="s">
        <v>30</v>
      </c>
      <c r="D449" s="147" t="s">
        <v>46</v>
      </c>
      <c r="E449" s="147" t="s">
        <v>46</v>
      </c>
      <c r="F449" s="147" t="s">
        <v>46</v>
      </c>
      <c r="G449" s="147" t="s">
        <v>46</v>
      </c>
      <c r="H449" s="147" t="s">
        <v>46</v>
      </c>
      <c r="I449" s="150" t="n">
        <v>8712285408526</v>
      </c>
      <c r="J449" s="149"/>
      <c r="K449" s="149"/>
      <c r="L449" s="150" t="n">
        <v>1</v>
      </c>
      <c r="M449" s="147" t="n">
        <v>1</v>
      </c>
      <c r="N449" s="151"/>
      <c r="O449" s="151"/>
      <c r="P449" s="152" t="n">
        <v>70990</v>
      </c>
      <c r="Q449" s="155" t="s">
        <v>399</v>
      </c>
    </row>
    <row r="450" customFormat="false" ht="15" hidden="false" customHeight="false" outlineLevel="0" collapsed="false">
      <c r="A450" s="145" t="s">
        <v>1286</v>
      </c>
      <c r="B450" s="154" t="s">
        <v>1287</v>
      </c>
      <c r="C450" s="147" t="s">
        <v>30</v>
      </c>
      <c r="D450" s="147" t="s">
        <v>46</v>
      </c>
      <c r="E450" s="147" t="s">
        <v>46</v>
      </c>
      <c r="F450" s="147" t="s">
        <v>46</v>
      </c>
      <c r="G450" s="147" t="s">
        <v>46</v>
      </c>
      <c r="H450" s="147" t="s">
        <v>46</v>
      </c>
      <c r="I450" s="150" t="n">
        <v>8712285408540</v>
      </c>
      <c r="J450" s="149"/>
      <c r="K450" s="149"/>
      <c r="L450" s="150" t="n">
        <v>1</v>
      </c>
      <c r="M450" s="147" t="n">
        <v>1</v>
      </c>
      <c r="N450" s="151"/>
      <c r="O450" s="151"/>
      <c r="P450" s="152" t="n">
        <v>113990</v>
      </c>
      <c r="Q450" s="155" t="s">
        <v>399</v>
      </c>
    </row>
    <row r="451" customFormat="false" ht="15" hidden="false" customHeight="false" outlineLevel="0" collapsed="false">
      <c r="A451" s="219"/>
      <c r="B451" s="220"/>
      <c r="C451" s="220"/>
      <c r="D451" s="220"/>
      <c r="E451" s="220"/>
      <c r="F451" s="220"/>
      <c r="G451" s="220"/>
      <c r="H451" s="220"/>
      <c r="I451" s="148"/>
      <c r="J451" s="148"/>
      <c r="K451" s="187"/>
      <c r="L451" s="187"/>
      <c r="M451" s="187"/>
      <c r="Q451" s="155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138"/>
      <c r="B452" s="138" t="s">
        <v>1288</v>
      </c>
      <c r="C452" s="139"/>
      <c r="D452" s="139"/>
      <c r="E452" s="139"/>
      <c r="F452" s="139"/>
      <c r="G452" s="139"/>
      <c r="H452" s="139"/>
      <c r="I452" s="141"/>
      <c r="J452" s="141"/>
      <c r="K452" s="141"/>
      <c r="L452" s="142"/>
      <c r="M452" s="142"/>
      <c r="N452" s="143"/>
      <c r="O452" s="144"/>
      <c r="P452" s="144"/>
      <c r="Q452" s="155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45" t="s">
        <v>1289</v>
      </c>
      <c r="B453" s="154" t="s">
        <v>1290</v>
      </c>
      <c r="C453" s="147" t="s">
        <v>30</v>
      </c>
      <c r="D453" s="147" t="s">
        <v>46</v>
      </c>
      <c r="E453" s="147" t="s">
        <v>46</v>
      </c>
      <c r="F453" s="147" t="s">
        <v>46</v>
      </c>
      <c r="G453" s="147" t="s">
        <v>46</v>
      </c>
      <c r="H453" s="147" t="s">
        <v>46</v>
      </c>
      <c r="I453" s="150" t="n">
        <v>8712285408649</v>
      </c>
      <c r="J453" s="149"/>
      <c r="K453" s="149"/>
      <c r="L453" s="150" t="n">
        <v>1</v>
      </c>
      <c r="M453" s="147" t="n">
        <v>1</v>
      </c>
      <c r="N453" s="151"/>
      <c r="O453" s="151"/>
      <c r="P453" s="152" t="n">
        <v>39990</v>
      </c>
      <c r="Q453" s="155" t="s">
        <v>399</v>
      </c>
    </row>
    <row r="454" customFormat="false" ht="15" hidden="false" customHeight="false" outlineLevel="0" collapsed="false">
      <c r="A454" s="145" t="s">
        <v>1291</v>
      </c>
      <c r="B454" s="154" t="s">
        <v>1292</v>
      </c>
      <c r="C454" s="147" t="s">
        <v>30</v>
      </c>
      <c r="D454" s="147" t="s">
        <v>46</v>
      </c>
      <c r="E454" s="147" t="s">
        <v>46</v>
      </c>
      <c r="F454" s="147" t="s">
        <v>46</v>
      </c>
      <c r="G454" s="147" t="s">
        <v>46</v>
      </c>
      <c r="H454" s="147" t="s">
        <v>46</v>
      </c>
      <c r="I454" s="150" t="n">
        <v>8712285408663</v>
      </c>
      <c r="J454" s="149"/>
      <c r="K454" s="149"/>
      <c r="L454" s="150" t="n">
        <v>1</v>
      </c>
      <c r="M454" s="147" t="n">
        <v>1</v>
      </c>
      <c r="N454" s="151"/>
      <c r="O454" s="151"/>
      <c r="P454" s="152" t="n">
        <v>46990</v>
      </c>
      <c r="Q454" s="155" t="s">
        <v>399</v>
      </c>
    </row>
    <row r="455" customFormat="false" ht="15" hidden="false" customHeight="false" outlineLevel="0" collapsed="false">
      <c r="A455" s="145" t="s">
        <v>1293</v>
      </c>
      <c r="B455" s="154" t="s">
        <v>1294</v>
      </c>
      <c r="C455" s="147" t="s">
        <v>30</v>
      </c>
      <c r="D455" s="147" t="s">
        <v>46</v>
      </c>
      <c r="E455" s="147" t="s">
        <v>46</v>
      </c>
      <c r="F455" s="147" t="s">
        <v>46</v>
      </c>
      <c r="G455" s="147" t="s">
        <v>46</v>
      </c>
      <c r="H455" s="147" t="s">
        <v>46</v>
      </c>
      <c r="I455" s="150" t="n">
        <v>8712285408687</v>
      </c>
      <c r="J455" s="149"/>
      <c r="K455" s="149"/>
      <c r="L455" s="150" t="n">
        <v>1</v>
      </c>
      <c r="M455" s="147" t="n">
        <v>1</v>
      </c>
      <c r="N455" s="151"/>
      <c r="O455" s="151"/>
      <c r="P455" s="152" t="n">
        <v>70990</v>
      </c>
      <c r="Q455" s="155" t="s">
        <v>399</v>
      </c>
    </row>
    <row r="456" customFormat="false" ht="15" hidden="false" customHeight="false" outlineLevel="0" collapsed="false">
      <c r="A456" s="145" t="s">
        <v>1295</v>
      </c>
      <c r="B456" s="154" t="s">
        <v>1296</v>
      </c>
      <c r="C456" s="147" t="s">
        <v>30</v>
      </c>
      <c r="D456" s="147" t="s">
        <v>46</v>
      </c>
      <c r="E456" s="147" t="s">
        <v>46</v>
      </c>
      <c r="F456" s="147" t="s">
        <v>46</v>
      </c>
      <c r="G456" s="147" t="s">
        <v>46</v>
      </c>
      <c r="H456" s="147" t="s">
        <v>46</v>
      </c>
      <c r="I456" s="150" t="n">
        <v>8712285408700</v>
      </c>
      <c r="J456" s="149"/>
      <c r="K456" s="149"/>
      <c r="L456" s="150" t="n">
        <v>1</v>
      </c>
      <c r="M456" s="147" t="n">
        <v>1</v>
      </c>
      <c r="N456" s="151"/>
      <c r="O456" s="151"/>
      <c r="P456" s="152" t="n">
        <v>113990</v>
      </c>
      <c r="Q456" s="155" t="s">
        <v>399</v>
      </c>
    </row>
    <row r="457" customFormat="false" ht="15" hidden="false" customHeight="false" outlineLevel="0" collapsed="false">
      <c r="A457" s="219"/>
      <c r="B457" s="220"/>
      <c r="C457" s="220"/>
      <c r="D457" s="220"/>
      <c r="E457" s="220"/>
      <c r="F457" s="220"/>
      <c r="G457" s="220"/>
      <c r="H457" s="220"/>
      <c r="I457" s="148"/>
      <c r="J457" s="148"/>
      <c r="K457" s="187"/>
      <c r="L457" s="187"/>
      <c r="M457" s="187"/>
      <c r="Q457" s="155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138"/>
      <c r="B458" s="138" t="s">
        <v>1297</v>
      </c>
      <c r="C458" s="139"/>
      <c r="D458" s="139"/>
      <c r="E458" s="139"/>
      <c r="F458" s="139"/>
      <c r="G458" s="139"/>
      <c r="H458" s="139"/>
      <c r="I458" s="141"/>
      <c r="J458" s="141"/>
      <c r="K458" s="141"/>
      <c r="L458" s="142"/>
      <c r="M458" s="142"/>
      <c r="N458" s="143"/>
      <c r="O458" s="144"/>
      <c r="P458" s="144"/>
      <c r="Q458" s="155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145" t="s">
        <v>1298</v>
      </c>
      <c r="B459" s="154" t="s">
        <v>1299</v>
      </c>
      <c r="C459" s="147" t="s">
        <v>30</v>
      </c>
      <c r="D459" s="147" t="s">
        <v>46</v>
      </c>
      <c r="E459" s="147" t="s">
        <v>46</v>
      </c>
      <c r="F459" s="147" t="s">
        <v>46</v>
      </c>
      <c r="G459" s="147" t="s">
        <v>46</v>
      </c>
      <c r="H459" s="147" t="s">
        <v>46</v>
      </c>
      <c r="I459" s="150" t="n">
        <v>8712285408007</v>
      </c>
      <c r="J459" s="149"/>
      <c r="K459" s="149"/>
      <c r="L459" s="150" t="n">
        <v>1</v>
      </c>
      <c r="M459" s="147" t="n">
        <v>1</v>
      </c>
      <c r="N459" s="151"/>
      <c r="O459" s="151"/>
      <c r="P459" s="152" t="n">
        <v>39990</v>
      </c>
      <c r="Q459" s="155" t="s">
        <v>399</v>
      </c>
    </row>
    <row r="460" customFormat="false" ht="15" hidden="false" customHeight="false" outlineLevel="0" collapsed="false">
      <c r="A460" s="145" t="s">
        <v>1300</v>
      </c>
      <c r="B460" s="154" t="s">
        <v>1301</v>
      </c>
      <c r="C460" s="147" t="s">
        <v>30</v>
      </c>
      <c r="D460" s="147" t="s">
        <v>46</v>
      </c>
      <c r="E460" s="147" t="s">
        <v>46</v>
      </c>
      <c r="F460" s="147" t="s">
        <v>46</v>
      </c>
      <c r="G460" s="147" t="s">
        <v>46</v>
      </c>
      <c r="H460" s="147" t="s">
        <v>46</v>
      </c>
      <c r="I460" s="150" t="n">
        <v>8712285408021</v>
      </c>
      <c r="J460" s="149"/>
      <c r="K460" s="149"/>
      <c r="L460" s="150" t="n">
        <v>1</v>
      </c>
      <c r="M460" s="147" t="n">
        <v>1</v>
      </c>
      <c r="N460" s="151"/>
      <c r="O460" s="151"/>
      <c r="P460" s="152" t="n">
        <v>46990</v>
      </c>
      <c r="Q460" s="155" t="s">
        <v>399</v>
      </c>
    </row>
    <row r="461" customFormat="false" ht="15" hidden="false" customHeight="false" outlineLevel="0" collapsed="false">
      <c r="A461" s="145" t="s">
        <v>1302</v>
      </c>
      <c r="B461" s="154" t="s">
        <v>1303</v>
      </c>
      <c r="C461" s="147" t="s">
        <v>30</v>
      </c>
      <c r="D461" s="147" t="s">
        <v>46</v>
      </c>
      <c r="E461" s="147" t="s">
        <v>46</v>
      </c>
      <c r="F461" s="147" t="s">
        <v>46</v>
      </c>
      <c r="G461" s="147" t="s">
        <v>46</v>
      </c>
      <c r="H461" s="147" t="s">
        <v>46</v>
      </c>
      <c r="I461" s="150" t="n">
        <v>8712285408045</v>
      </c>
      <c r="J461" s="149"/>
      <c r="K461" s="149"/>
      <c r="L461" s="150" t="n">
        <v>1</v>
      </c>
      <c r="M461" s="147" t="n">
        <v>1</v>
      </c>
      <c r="N461" s="151"/>
      <c r="O461" s="151"/>
      <c r="P461" s="152" t="n">
        <v>70990</v>
      </c>
      <c r="Q461" s="155" t="s">
        <v>399</v>
      </c>
    </row>
    <row r="462" customFormat="false" ht="15" hidden="false" customHeight="false" outlineLevel="0" collapsed="false">
      <c r="A462" s="145" t="s">
        <v>1304</v>
      </c>
      <c r="B462" s="154" t="s">
        <v>1305</v>
      </c>
      <c r="C462" s="147" t="s">
        <v>30</v>
      </c>
      <c r="D462" s="147" t="s">
        <v>46</v>
      </c>
      <c r="E462" s="147" t="s">
        <v>46</v>
      </c>
      <c r="F462" s="147" t="s">
        <v>46</v>
      </c>
      <c r="G462" s="147" t="s">
        <v>46</v>
      </c>
      <c r="H462" s="147" t="s">
        <v>46</v>
      </c>
      <c r="I462" s="150" t="n">
        <v>8712285408069</v>
      </c>
      <c r="J462" s="149"/>
      <c r="K462" s="149"/>
      <c r="L462" s="150" t="n">
        <v>1</v>
      </c>
      <c r="M462" s="147" t="n">
        <v>1</v>
      </c>
      <c r="N462" s="151"/>
      <c r="O462" s="151"/>
      <c r="P462" s="152" t="n">
        <v>113990</v>
      </c>
      <c r="Q462" s="155" t="s">
        <v>399</v>
      </c>
    </row>
    <row r="463" customFormat="false" ht="15" hidden="false" customHeight="false" outlineLevel="0" collapsed="false">
      <c r="A463" s="208"/>
      <c r="B463" s="227"/>
      <c r="C463" s="220"/>
      <c r="D463" s="220"/>
      <c r="E463" s="220"/>
      <c r="F463" s="220"/>
      <c r="G463" s="220"/>
      <c r="H463" s="220"/>
      <c r="I463" s="148"/>
      <c r="J463" s="148"/>
      <c r="K463" s="228"/>
      <c r="L463" s="228"/>
      <c r="M463" s="228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38"/>
      <c r="B464" s="138" t="s">
        <v>1306</v>
      </c>
      <c r="C464" s="139"/>
      <c r="D464" s="139"/>
      <c r="E464" s="139"/>
      <c r="F464" s="139"/>
      <c r="G464" s="139"/>
      <c r="H464" s="139"/>
      <c r="I464" s="141"/>
      <c r="J464" s="141"/>
      <c r="K464" s="141"/>
      <c r="L464" s="142"/>
      <c r="M464" s="142"/>
      <c r="N464" s="143"/>
      <c r="O464" s="144"/>
      <c r="P464" s="144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45" t="s">
        <v>1307</v>
      </c>
      <c r="B465" s="154" t="s">
        <v>1308</v>
      </c>
      <c r="C465" s="147" t="s">
        <v>223</v>
      </c>
      <c r="D465" s="147" t="s">
        <v>46</v>
      </c>
      <c r="E465" s="147" t="s">
        <v>46</v>
      </c>
      <c r="F465" s="147" t="s">
        <v>46</v>
      </c>
      <c r="G465" s="147" t="s">
        <v>46</v>
      </c>
      <c r="H465" s="147" t="s">
        <v>46</v>
      </c>
      <c r="I465" s="150" t="n">
        <v>8712285341281</v>
      </c>
      <c r="J465" s="149"/>
      <c r="K465" s="149"/>
      <c r="L465" s="150" t="n">
        <v>1</v>
      </c>
      <c r="M465" s="147" t="n">
        <v>506</v>
      </c>
      <c r="N465" s="151" t="n">
        <v>1.3</v>
      </c>
      <c r="O465" s="151"/>
      <c r="P465" s="152" t="n">
        <v>6990</v>
      </c>
      <c r="Q465" s="155"/>
    </row>
    <row r="466" customFormat="false" ht="15" hidden="false" customHeight="false" outlineLevel="0" collapsed="false">
      <c r="A466" s="145" t="s">
        <v>1309</v>
      </c>
      <c r="B466" s="154" t="s">
        <v>1310</v>
      </c>
      <c r="C466" s="147" t="s">
        <v>223</v>
      </c>
      <c r="D466" s="147" t="s">
        <v>46</v>
      </c>
      <c r="E466" s="147" t="s">
        <v>46</v>
      </c>
      <c r="F466" s="147" t="s">
        <v>46</v>
      </c>
      <c r="G466" s="147" t="s">
        <v>46</v>
      </c>
      <c r="H466" s="147" t="s">
        <v>46</v>
      </c>
      <c r="I466" s="150" t="n">
        <v>8712285341304</v>
      </c>
      <c r="J466" s="149" t="s">
        <v>410</v>
      </c>
      <c r="K466" s="149" t="n">
        <v>76109090</v>
      </c>
      <c r="L466" s="150" t="n">
        <v>1</v>
      </c>
      <c r="M466" s="147" t="n">
        <v>437</v>
      </c>
      <c r="N466" s="151" t="n">
        <v>0.442</v>
      </c>
      <c r="O466" s="151" t="s">
        <v>1311</v>
      </c>
      <c r="P466" s="152" t="n">
        <v>769</v>
      </c>
      <c r="Q466" s="155"/>
    </row>
    <row r="467" customFormat="false" ht="15" hidden="false" customHeight="false" outlineLevel="0" collapsed="false">
      <c r="A467" s="145" t="s">
        <v>1312</v>
      </c>
      <c r="B467" s="154" t="s">
        <v>1313</v>
      </c>
      <c r="C467" s="147" t="s">
        <v>223</v>
      </c>
      <c r="D467" s="147" t="s">
        <v>46</v>
      </c>
      <c r="E467" s="147" t="s">
        <v>46</v>
      </c>
      <c r="F467" s="147" t="s">
        <v>46</v>
      </c>
      <c r="G467" s="147" t="s">
        <v>46</v>
      </c>
      <c r="H467" s="147" t="s">
        <v>46</v>
      </c>
      <c r="I467" s="150" t="n">
        <v>8712285353246</v>
      </c>
      <c r="J467" s="149" t="s">
        <v>410</v>
      </c>
      <c r="K467" s="149" t="n">
        <v>76109090</v>
      </c>
      <c r="L467" s="150" t="n">
        <v>1</v>
      </c>
      <c r="M467" s="147" t="n">
        <v>1</v>
      </c>
      <c r="N467" s="151" t="n">
        <v>5</v>
      </c>
      <c r="O467" s="151" t="s">
        <v>1314</v>
      </c>
      <c r="P467" s="152" t="n">
        <v>2490</v>
      </c>
      <c r="Q467" s="155"/>
    </row>
    <row r="468" customFormat="false" ht="15" hidden="false" customHeight="false" outlineLevel="0" collapsed="false">
      <c r="A468" s="145" t="s">
        <v>1315</v>
      </c>
      <c r="B468" s="154" t="s">
        <v>1316</v>
      </c>
      <c r="C468" s="147" t="s">
        <v>223</v>
      </c>
      <c r="D468" s="147" t="s">
        <v>46</v>
      </c>
      <c r="E468" s="147" t="s">
        <v>46</v>
      </c>
      <c r="F468" s="147" t="s">
        <v>46</v>
      </c>
      <c r="G468" s="147" t="s">
        <v>46</v>
      </c>
      <c r="H468" s="147" t="s">
        <v>46</v>
      </c>
      <c r="I468" s="150" t="n">
        <v>8712285353260</v>
      </c>
      <c r="J468" s="149" t="s">
        <v>410</v>
      </c>
      <c r="K468" s="149" t="n">
        <v>76109090</v>
      </c>
      <c r="L468" s="150" t="n">
        <v>1</v>
      </c>
      <c r="M468" s="147" t="n">
        <v>1</v>
      </c>
      <c r="N468" s="151" t="n">
        <v>11</v>
      </c>
      <c r="O468" s="151" t="s">
        <v>1317</v>
      </c>
      <c r="P468" s="152" t="n">
        <v>40990</v>
      </c>
      <c r="Q468" s="155"/>
    </row>
    <row r="469" customFormat="false" ht="15" hidden="false" customHeight="false" outlineLevel="0" collapsed="false">
      <c r="A469" s="145" t="s">
        <v>1318</v>
      </c>
      <c r="B469" s="154" t="s">
        <v>1319</v>
      </c>
      <c r="C469" s="147" t="s">
        <v>223</v>
      </c>
      <c r="D469" s="147" t="s">
        <v>46</v>
      </c>
      <c r="E469" s="147" t="s">
        <v>46</v>
      </c>
      <c r="F469" s="147" t="s">
        <v>46</v>
      </c>
      <c r="G469" s="147" t="s">
        <v>46</v>
      </c>
      <c r="H469" s="147" t="s">
        <v>46</v>
      </c>
      <c r="I469" s="150" t="n">
        <v>8712285353284</v>
      </c>
      <c r="J469" s="149" t="s">
        <v>410</v>
      </c>
      <c r="K469" s="149" t="n">
        <v>76109090</v>
      </c>
      <c r="L469" s="150" t="n">
        <v>1</v>
      </c>
      <c r="M469" s="147" t="n">
        <v>1</v>
      </c>
      <c r="N469" s="151" t="n">
        <v>11</v>
      </c>
      <c r="O469" s="151" t="s">
        <v>1320</v>
      </c>
      <c r="P469" s="152" t="n">
        <v>33990</v>
      </c>
      <c r="Q469" s="155"/>
    </row>
    <row r="470" customFormat="false" ht="15" hidden="false" customHeight="false" outlineLevel="0" collapsed="false">
      <c r="A470" s="145" t="s">
        <v>1321</v>
      </c>
      <c r="B470" s="154" t="s">
        <v>1322</v>
      </c>
      <c r="C470" s="147" t="s">
        <v>223</v>
      </c>
      <c r="D470" s="147" t="s">
        <v>46</v>
      </c>
      <c r="E470" s="147" t="s">
        <v>46</v>
      </c>
      <c r="F470" s="147" t="s">
        <v>46</v>
      </c>
      <c r="G470" s="147" t="s">
        <v>46</v>
      </c>
      <c r="H470" s="147" t="s">
        <v>46</v>
      </c>
      <c r="I470" s="150" t="n">
        <v>8712285353307</v>
      </c>
      <c r="J470" s="149" t="s">
        <v>410</v>
      </c>
      <c r="K470" s="149" t="n">
        <v>76109090</v>
      </c>
      <c r="L470" s="150" t="n">
        <v>1</v>
      </c>
      <c r="M470" s="147" t="n">
        <v>1</v>
      </c>
      <c r="N470" s="151" t="n">
        <v>11</v>
      </c>
      <c r="O470" s="151" t="s">
        <v>1320</v>
      </c>
      <c r="P470" s="152" t="n">
        <v>33990</v>
      </c>
      <c r="Q470" s="155"/>
    </row>
    <row r="471" customFormat="false" ht="15" hidden="false" customHeight="false" outlineLevel="0" collapsed="false">
      <c r="A471" s="208"/>
      <c r="B471" s="227"/>
      <c r="C471" s="220"/>
      <c r="D471" s="220"/>
      <c r="E471" s="220"/>
      <c r="F471" s="220"/>
      <c r="G471" s="220"/>
      <c r="H471" s="220"/>
      <c r="I471" s="148"/>
      <c r="J471" s="148"/>
      <c r="K471" s="228"/>
      <c r="L471" s="228"/>
      <c r="M471" s="228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38"/>
      <c r="B472" s="138" t="s">
        <v>1323</v>
      </c>
      <c r="C472" s="139"/>
      <c r="D472" s="139"/>
      <c r="E472" s="139"/>
      <c r="F472" s="139"/>
      <c r="G472" s="139"/>
      <c r="H472" s="139"/>
      <c r="I472" s="141"/>
      <c r="J472" s="141"/>
      <c r="K472" s="141"/>
      <c r="L472" s="142"/>
      <c r="M472" s="142"/>
      <c r="N472" s="143"/>
      <c r="O472" s="144"/>
      <c r="P472" s="144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45" t="s">
        <v>1324</v>
      </c>
      <c r="B473" s="154" t="s">
        <v>1325</v>
      </c>
      <c r="C473" s="147" t="s">
        <v>30</v>
      </c>
      <c r="D473" s="147" t="s">
        <v>46</v>
      </c>
      <c r="E473" s="147" t="s">
        <v>46</v>
      </c>
      <c r="F473" s="147" t="s">
        <v>46</v>
      </c>
      <c r="G473" s="147" t="s">
        <v>46</v>
      </c>
      <c r="H473" s="147" t="s">
        <v>46</v>
      </c>
      <c r="I473" s="150" t="n">
        <v>8712285359828</v>
      </c>
      <c r="J473" s="149"/>
      <c r="K473" s="149"/>
      <c r="L473" s="150" t="n">
        <v>75</v>
      </c>
      <c r="M473" s="147" t="n">
        <v>75</v>
      </c>
      <c r="N473" s="151" t="n">
        <v>1.9</v>
      </c>
      <c r="O473" s="151"/>
      <c r="P473" s="152" t="n">
        <v>5690</v>
      </c>
      <c r="Q473" s="155"/>
    </row>
    <row r="474" customFormat="false" ht="15" hidden="false" customHeight="false" outlineLevel="0" collapsed="false">
      <c r="A474" s="145" t="s">
        <v>1326</v>
      </c>
      <c r="B474" s="154" t="s">
        <v>1327</v>
      </c>
      <c r="C474" s="147" t="s">
        <v>30</v>
      </c>
      <c r="D474" s="147" t="s">
        <v>46</v>
      </c>
      <c r="E474" s="147" t="s">
        <v>46</v>
      </c>
      <c r="F474" s="147" t="s">
        <v>46</v>
      </c>
      <c r="G474" s="147" t="s">
        <v>46</v>
      </c>
      <c r="H474" s="147" t="s">
        <v>46</v>
      </c>
      <c r="I474" s="150" t="n">
        <v>8712285359842</v>
      </c>
      <c r="J474" s="149"/>
      <c r="K474" s="149"/>
      <c r="L474" s="150" t="n">
        <v>15</v>
      </c>
      <c r="M474" s="147" t="n">
        <v>140</v>
      </c>
      <c r="N474" s="151" t="n">
        <v>2.32</v>
      </c>
      <c r="O474" s="151"/>
      <c r="P474" s="152" t="n">
        <v>6490</v>
      </c>
      <c r="Q474" s="155"/>
    </row>
    <row r="475" customFormat="false" ht="15" hidden="false" customHeight="false" outlineLevel="0" collapsed="false">
      <c r="A475" s="145" t="s">
        <v>1328</v>
      </c>
      <c r="B475" s="154" t="s">
        <v>1329</v>
      </c>
      <c r="C475" s="147" t="s">
        <v>30</v>
      </c>
      <c r="D475" s="147" t="s">
        <v>46</v>
      </c>
      <c r="E475" s="147" t="s">
        <v>46</v>
      </c>
      <c r="F475" s="147" t="s">
        <v>46</v>
      </c>
      <c r="G475" s="147" t="s">
        <v>46</v>
      </c>
      <c r="H475" s="147" t="s">
        <v>46</v>
      </c>
      <c r="I475" s="150" t="n">
        <v>8712285359866</v>
      </c>
      <c r="J475" s="149"/>
      <c r="K475" s="149"/>
      <c r="L475" s="150" t="n">
        <v>70</v>
      </c>
      <c r="M475" s="147" t="n">
        <v>70</v>
      </c>
      <c r="N475" s="151" t="n">
        <v>2.77</v>
      </c>
      <c r="O475" s="151"/>
      <c r="P475" s="152" t="n">
        <v>7290</v>
      </c>
      <c r="Q475" s="155"/>
    </row>
    <row r="476" customFormat="false" ht="15" hidden="false" customHeight="false" outlineLevel="0" collapsed="false">
      <c r="A476" s="145" t="s">
        <v>1330</v>
      </c>
      <c r="B476" s="154" t="s">
        <v>1331</v>
      </c>
      <c r="C476" s="147" t="s">
        <v>30</v>
      </c>
      <c r="D476" s="147" t="s">
        <v>46</v>
      </c>
      <c r="E476" s="147" t="s">
        <v>46</v>
      </c>
      <c r="F476" s="147" t="s">
        <v>46</v>
      </c>
      <c r="G476" s="147" t="s">
        <v>46</v>
      </c>
      <c r="H476" s="147" t="s">
        <v>46</v>
      </c>
      <c r="I476" s="150" t="n">
        <v>8712285359880</v>
      </c>
      <c r="J476" s="149"/>
      <c r="K476" s="149"/>
      <c r="L476" s="150" t="n">
        <v>50</v>
      </c>
      <c r="M476" s="147" t="n">
        <v>50</v>
      </c>
      <c r="N476" s="151" t="n">
        <v>3.75</v>
      </c>
      <c r="O476" s="151"/>
      <c r="P476" s="152" t="n">
        <v>2490</v>
      </c>
      <c r="Q476" s="155"/>
    </row>
    <row r="477" customFormat="false" ht="15" hidden="false" customHeight="false" outlineLevel="0" collapsed="false">
      <c r="A477" s="145" t="s">
        <v>1332</v>
      </c>
      <c r="B477" s="154" t="s">
        <v>1333</v>
      </c>
      <c r="C477" s="147" t="s">
        <v>30</v>
      </c>
      <c r="D477" s="147" t="s">
        <v>46</v>
      </c>
      <c r="E477" s="147" t="s">
        <v>46</v>
      </c>
      <c r="F477" s="147" t="s">
        <v>46</v>
      </c>
      <c r="G477" s="147" t="s">
        <v>46</v>
      </c>
      <c r="H477" s="147" t="s">
        <v>46</v>
      </c>
      <c r="I477" s="150" t="n">
        <v>8712285359903</v>
      </c>
      <c r="J477" s="149"/>
      <c r="K477" s="149"/>
      <c r="L477" s="150" t="n">
        <v>125</v>
      </c>
      <c r="M477" s="147" t="n">
        <v>125</v>
      </c>
      <c r="N477" s="151" t="n">
        <v>1.51</v>
      </c>
      <c r="O477" s="151"/>
      <c r="P477" s="152" t="n">
        <v>2349</v>
      </c>
      <c r="Q477" s="155"/>
    </row>
    <row r="478" customFormat="false" ht="15" hidden="false" customHeight="false" outlineLevel="0" collapsed="false">
      <c r="A478" s="145" t="s">
        <v>1334</v>
      </c>
      <c r="B478" s="154" t="s">
        <v>1335</v>
      </c>
      <c r="C478" s="147" t="s">
        <v>30</v>
      </c>
      <c r="D478" s="147" t="s">
        <v>46</v>
      </c>
      <c r="E478" s="147" t="s">
        <v>46</v>
      </c>
      <c r="F478" s="147" t="s">
        <v>46</v>
      </c>
      <c r="G478" s="147" t="s">
        <v>46</v>
      </c>
      <c r="H478" s="147" t="s">
        <v>46</v>
      </c>
      <c r="I478" s="150" t="n">
        <v>8712285359927</v>
      </c>
      <c r="J478" s="149"/>
      <c r="K478" s="149"/>
      <c r="L478" s="150" t="n">
        <v>0</v>
      </c>
      <c r="M478" s="147" t="n">
        <v>0</v>
      </c>
      <c r="N478" s="151" t="n">
        <v>10.2</v>
      </c>
      <c r="O478" s="151"/>
      <c r="P478" s="152" t="n">
        <v>17490</v>
      </c>
      <c r="Q478" s="155"/>
    </row>
    <row r="479" customFormat="false" ht="15" hidden="false" customHeight="false" outlineLevel="0" collapsed="false">
      <c r="A479" s="145" t="s">
        <v>1336</v>
      </c>
      <c r="B479" s="154" t="s">
        <v>1337</v>
      </c>
      <c r="C479" s="147" t="s">
        <v>30</v>
      </c>
      <c r="D479" s="147" t="s">
        <v>46</v>
      </c>
      <c r="E479" s="147" t="s">
        <v>46</v>
      </c>
      <c r="F479" s="147" t="s">
        <v>46</v>
      </c>
      <c r="G479" s="147" t="s">
        <v>46</v>
      </c>
      <c r="H479" s="147" t="s">
        <v>46</v>
      </c>
      <c r="I479" s="150" t="n">
        <v>8712285360725</v>
      </c>
      <c r="J479" s="149"/>
      <c r="K479" s="149"/>
      <c r="L479" s="150" t="n">
        <v>10</v>
      </c>
      <c r="M479" s="147" t="n">
        <v>10</v>
      </c>
      <c r="N479" s="151" t="n">
        <v>2.9</v>
      </c>
      <c r="O479" s="151"/>
      <c r="P479" s="152" t="n">
        <v>5490</v>
      </c>
      <c r="Q479" s="155"/>
    </row>
    <row r="480" customFormat="false" ht="15" hidden="false" customHeight="false" outlineLevel="0" collapsed="false"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138"/>
      <c r="B481" s="138" t="s">
        <v>1338</v>
      </c>
      <c r="C481" s="139"/>
      <c r="D481" s="139"/>
      <c r="E481" s="139"/>
      <c r="F481" s="139"/>
      <c r="G481" s="139"/>
      <c r="H481" s="139"/>
      <c r="I481" s="140"/>
      <c r="J481" s="141"/>
      <c r="K481" s="141"/>
      <c r="L481" s="142"/>
      <c r="M481" s="143"/>
      <c r="N481" s="143"/>
      <c r="O481" s="144"/>
      <c r="P481" s="144"/>
      <c r="Q481" s="155"/>
    </row>
    <row r="482" customFormat="false" ht="15" hidden="false" customHeight="false" outlineLevel="0" collapsed="false">
      <c r="A482" s="145" t="s">
        <v>1339</v>
      </c>
      <c r="B482" s="154" t="s">
        <v>1340</v>
      </c>
      <c r="C482" s="147" t="s">
        <v>30</v>
      </c>
      <c r="D482" s="147" t="n">
        <v>35</v>
      </c>
      <c r="E482" s="147" t="n">
        <v>49</v>
      </c>
      <c r="F482" s="147" t="n">
        <v>49</v>
      </c>
      <c r="G482" s="147" t="s">
        <v>46</v>
      </c>
      <c r="H482" s="147" t="s">
        <v>46</v>
      </c>
      <c r="I482" s="150" t="n">
        <v>8712285351921</v>
      </c>
      <c r="J482" s="229" t="s">
        <v>368</v>
      </c>
      <c r="K482" s="229" t="n">
        <v>83025000</v>
      </c>
      <c r="L482" s="150" t="n">
        <v>1</v>
      </c>
      <c r="M482" s="147" t="n">
        <v>8</v>
      </c>
      <c r="N482" s="151" t="n">
        <v>13</v>
      </c>
      <c r="O482" s="151" t="s">
        <v>1341</v>
      </c>
      <c r="P482" s="152" t="n">
        <v>9990</v>
      </c>
      <c r="Q482" s="155"/>
    </row>
    <row r="483" customFormat="false" ht="15" hidden="false" customHeight="false" outlineLevel="0" collapsed="false">
      <c r="A483" s="145" t="s">
        <v>1342</v>
      </c>
      <c r="B483" s="154" t="s">
        <v>1343</v>
      </c>
      <c r="C483" s="147" t="s">
        <v>30</v>
      </c>
      <c r="D483" s="147" t="n">
        <v>45</v>
      </c>
      <c r="E483" s="147" t="n">
        <v>55</v>
      </c>
      <c r="F483" s="147" t="n">
        <v>55</v>
      </c>
      <c r="G483" s="147" t="s">
        <v>46</v>
      </c>
      <c r="H483" s="147" t="s">
        <v>46</v>
      </c>
      <c r="I483" s="150" t="n">
        <v>8712285351945</v>
      </c>
      <c r="J483" s="229" t="s">
        <v>368</v>
      </c>
      <c r="K483" s="229" t="n">
        <v>83025001</v>
      </c>
      <c r="L483" s="150" t="n">
        <v>1</v>
      </c>
      <c r="M483" s="147" t="n">
        <v>8</v>
      </c>
      <c r="N483" s="151" t="n">
        <v>14</v>
      </c>
      <c r="O483" s="151" t="s">
        <v>1344</v>
      </c>
      <c r="P483" s="152" t="n">
        <v>10490</v>
      </c>
      <c r="Q483" s="155"/>
    </row>
    <row r="484" customFormat="false" ht="15" hidden="false" customHeight="false" outlineLevel="0" collapsed="false">
      <c r="A484" s="145" t="s">
        <v>1345</v>
      </c>
      <c r="B484" s="154" t="s">
        <v>1346</v>
      </c>
      <c r="C484" s="147" t="s">
        <v>30</v>
      </c>
      <c r="D484" s="147" t="s">
        <v>46</v>
      </c>
      <c r="E484" s="147" t="s">
        <v>46</v>
      </c>
      <c r="F484" s="147" t="s">
        <v>46</v>
      </c>
      <c r="G484" s="147" t="s">
        <v>46</v>
      </c>
      <c r="H484" s="147" t="s">
        <v>46</v>
      </c>
      <c r="I484" s="150" t="n">
        <v>8712285351884</v>
      </c>
      <c r="J484" s="229" t="s">
        <v>368</v>
      </c>
      <c r="K484" s="229" t="n">
        <v>83025002</v>
      </c>
      <c r="L484" s="150" t="n">
        <v>1</v>
      </c>
      <c r="M484" s="147" t="n">
        <v>39</v>
      </c>
      <c r="N484" s="151" t="n">
        <v>10</v>
      </c>
      <c r="O484" s="151" t="s">
        <v>1347</v>
      </c>
      <c r="P484" s="152" t="n">
        <v>6990</v>
      </c>
      <c r="Q484" s="155"/>
    </row>
    <row r="485" customFormat="false" ht="15" hidden="false" customHeight="false" outlineLevel="0" collapsed="false">
      <c r="A485" s="145" t="s">
        <v>1348</v>
      </c>
      <c r="B485" s="154" t="s">
        <v>1349</v>
      </c>
      <c r="C485" s="147" t="s">
        <v>30</v>
      </c>
      <c r="D485" s="147" t="s">
        <v>46</v>
      </c>
      <c r="E485" s="147" t="s">
        <v>46</v>
      </c>
      <c r="F485" s="147" t="s">
        <v>46</v>
      </c>
      <c r="G485" s="147" t="s">
        <v>46</v>
      </c>
      <c r="H485" s="147" t="s">
        <v>46</v>
      </c>
      <c r="I485" s="150" t="n">
        <v>8712285351907</v>
      </c>
      <c r="J485" s="229" t="s">
        <v>368</v>
      </c>
      <c r="K485" s="229" t="n">
        <v>83025003</v>
      </c>
      <c r="L485" s="150" t="n">
        <v>1</v>
      </c>
      <c r="M485" s="147" t="n">
        <v>39</v>
      </c>
      <c r="N485" s="151" t="n">
        <v>11</v>
      </c>
      <c r="O485" s="151" t="s">
        <v>1350</v>
      </c>
      <c r="P485" s="152" t="n">
        <v>7490</v>
      </c>
      <c r="Q485" s="155"/>
    </row>
    <row r="486" customFormat="false" ht="15" hidden="false" customHeight="false" outlineLevel="0" collapsed="false">
      <c r="A486" s="145" t="s">
        <v>1351</v>
      </c>
      <c r="B486" s="154" t="s">
        <v>1352</v>
      </c>
      <c r="C486" s="147" t="s">
        <v>30</v>
      </c>
      <c r="D486" s="147" t="s">
        <v>46</v>
      </c>
      <c r="E486" s="147" t="n">
        <v>49</v>
      </c>
      <c r="F486" s="147" t="n">
        <v>49</v>
      </c>
      <c r="G486" s="147" t="s">
        <v>46</v>
      </c>
      <c r="H486" s="147" t="s">
        <v>46</v>
      </c>
      <c r="I486" s="150" t="n">
        <v>8712285351983</v>
      </c>
      <c r="J486" s="229" t="s">
        <v>368</v>
      </c>
      <c r="K486" s="229" t="n">
        <v>83025004</v>
      </c>
      <c r="L486" s="150" t="n">
        <v>1</v>
      </c>
      <c r="M486" s="147" t="n">
        <v>8</v>
      </c>
      <c r="N486" s="151" t="n">
        <v>62</v>
      </c>
      <c r="O486" s="151" t="s">
        <v>1353</v>
      </c>
      <c r="P486" s="152" t="n">
        <v>30990</v>
      </c>
      <c r="Q486" s="155" t="s">
        <v>399</v>
      </c>
    </row>
    <row r="487" customFormat="false" ht="15" hidden="false" customHeight="false" outlineLevel="0" collapsed="false">
      <c r="A487" s="145" t="s">
        <v>1354</v>
      </c>
      <c r="B487" s="154" t="s">
        <v>1355</v>
      </c>
      <c r="C487" s="147" t="s">
        <v>30</v>
      </c>
      <c r="D487" s="147" t="s">
        <v>46</v>
      </c>
      <c r="E487" s="147" t="n">
        <v>55</v>
      </c>
      <c r="F487" s="147" t="n">
        <v>55</v>
      </c>
      <c r="G487" s="147" t="s">
        <v>46</v>
      </c>
      <c r="H487" s="147" t="s">
        <v>46</v>
      </c>
      <c r="I487" s="150" t="n">
        <v>8712285352003</v>
      </c>
      <c r="J487" s="229" t="s">
        <v>368</v>
      </c>
      <c r="K487" s="229" t="n">
        <v>83025005</v>
      </c>
      <c r="L487" s="150" t="n">
        <v>1</v>
      </c>
      <c r="M487" s="147" t="n">
        <v>8</v>
      </c>
      <c r="N487" s="151" t="n">
        <v>66</v>
      </c>
      <c r="O487" s="151" t="s">
        <v>1356</v>
      </c>
      <c r="P487" s="152" t="n">
        <v>36990</v>
      </c>
      <c r="Q487" s="155" t="s">
        <v>399</v>
      </c>
    </row>
    <row r="488" customFormat="false" ht="15" hidden="false" customHeight="false" outlineLevel="0" collapsed="false">
      <c r="A488" s="208"/>
      <c r="B488" s="227"/>
      <c r="C488" s="147"/>
      <c r="D488" s="147"/>
      <c r="E488" s="147"/>
      <c r="F488" s="147"/>
      <c r="G488" s="147"/>
      <c r="H488" s="147"/>
      <c r="I488" s="150"/>
      <c r="J488" s="149"/>
      <c r="K488" s="149"/>
      <c r="L488" s="150"/>
      <c r="M488" s="147"/>
      <c r="N488" s="151"/>
      <c r="O488" s="151"/>
      <c r="P488" s="152"/>
      <c r="Q488" s="155"/>
    </row>
    <row r="489" customFormat="false" ht="15" hidden="false" customHeight="false" outlineLevel="0" collapsed="false">
      <c r="A489" s="138"/>
      <c r="B489" s="138" t="s">
        <v>1357</v>
      </c>
      <c r="C489" s="139"/>
      <c r="D489" s="139"/>
      <c r="E489" s="139"/>
      <c r="F489" s="139"/>
      <c r="G489" s="139"/>
      <c r="H489" s="139"/>
      <c r="I489" s="140"/>
      <c r="J489" s="141"/>
      <c r="K489" s="141"/>
      <c r="L489" s="142"/>
      <c r="M489" s="143"/>
      <c r="N489" s="143"/>
      <c r="O489" s="144"/>
      <c r="P489" s="144"/>
      <c r="Q489" s="155"/>
    </row>
    <row r="490" customFormat="false" ht="15" hidden="false" customHeight="false" outlineLevel="0" collapsed="false">
      <c r="A490" s="208" t="s">
        <v>1358</v>
      </c>
      <c r="B490" s="230" t="s">
        <v>1359</v>
      </c>
      <c r="C490" s="187" t="s">
        <v>30</v>
      </c>
      <c r="D490" s="187" t="n">
        <v>20</v>
      </c>
      <c r="E490" s="187" t="n">
        <v>10</v>
      </c>
      <c r="F490" s="187" t="n">
        <v>43</v>
      </c>
      <c r="G490" s="187" t="n">
        <v>100</v>
      </c>
      <c r="H490" s="187" t="n">
        <v>100</v>
      </c>
      <c r="I490" s="148" t="n">
        <v>8712285353703</v>
      </c>
      <c r="J490" s="148" t="s">
        <v>347</v>
      </c>
      <c r="K490" s="228" t="n">
        <v>76169990</v>
      </c>
      <c r="L490" s="228" t="n">
        <v>1</v>
      </c>
      <c r="M490" s="228" t="n">
        <v>1</v>
      </c>
      <c r="N490" s="182" t="n">
        <v>1</v>
      </c>
      <c r="O490" s="151"/>
      <c r="P490" s="152" t="n">
        <v>2090</v>
      </c>
      <c r="Q490" s="155"/>
    </row>
    <row r="491" customFormat="false" ht="15" hidden="false" customHeight="false" outlineLevel="0" collapsed="false">
      <c r="A491" s="208" t="s">
        <v>1360</v>
      </c>
      <c r="B491" s="230" t="s">
        <v>1359</v>
      </c>
      <c r="C491" s="187" t="s">
        <v>34</v>
      </c>
      <c r="D491" s="187" t="n">
        <v>20</v>
      </c>
      <c r="E491" s="187" t="n">
        <v>10</v>
      </c>
      <c r="F491" s="187" t="n">
        <v>43</v>
      </c>
      <c r="G491" s="187" t="n">
        <v>100</v>
      </c>
      <c r="H491" s="187" t="n">
        <v>100</v>
      </c>
      <c r="I491" s="148" t="n">
        <v>8712285353727</v>
      </c>
      <c r="J491" s="148" t="s">
        <v>347</v>
      </c>
      <c r="K491" s="228" t="n">
        <v>76169990</v>
      </c>
      <c r="L491" s="228" t="n">
        <v>1</v>
      </c>
      <c r="M491" s="228" t="n">
        <v>1</v>
      </c>
      <c r="N491" s="182" t="n">
        <v>1</v>
      </c>
      <c r="O491" s="151"/>
      <c r="P491" s="152" t="n">
        <v>2090</v>
      </c>
      <c r="Q491" s="155"/>
    </row>
    <row r="492" customFormat="false" ht="15" hidden="false" customHeight="false" outlineLevel="0" collapsed="false">
      <c r="A492" s="208" t="s">
        <v>1361</v>
      </c>
      <c r="B492" s="220" t="s">
        <v>1362</v>
      </c>
      <c r="C492" s="187" t="s">
        <v>30</v>
      </c>
      <c r="D492" s="187" t="n">
        <v>20</v>
      </c>
      <c r="E492" s="187" t="n">
        <v>10</v>
      </c>
      <c r="F492" s="187" t="n">
        <v>43</v>
      </c>
      <c r="G492" s="187" t="n">
        <v>100</v>
      </c>
      <c r="H492" s="187" t="n">
        <v>100</v>
      </c>
      <c r="I492" s="148" t="n">
        <v>8712285353741</v>
      </c>
      <c r="J492" s="148" t="s">
        <v>347</v>
      </c>
      <c r="K492" s="228" t="n">
        <v>76169990</v>
      </c>
      <c r="L492" s="228" t="n">
        <v>1</v>
      </c>
      <c r="M492" s="228" t="n">
        <v>1</v>
      </c>
      <c r="N492" s="182" t="n">
        <v>3.6</v>
      </c>
      <c r="O492" s="151"/>
      <c r="P492" s="152" t="n">
        <v>3690</v>
      </c>
      <c r="Q492" s="155"/>
    </row>
    <row r="493" customFormat="false" ht="15" hidden="false" customHeight="false" outlineLevel="0" collapsed="false">
      <c r="A493" s="208" t="s">
        <v>1363</v>
      </c>
      <c r="B493" s="220" t="s">
        <v>1362</v>
      </c>
      <c r="C493" s="187" t="s">
        <v>34</v>
      </c>
      <c r="D493" s="187" t="n">
        <v>20</v>
      </c>
      <c r="E493" s="187" t="n">
        <v>10</v>
      </c>
      <c r="F493" s="187" t="n">
        <v>43</v>
      </c>
      <c r="G493" s="187" t="n">
        <v>100</v>
      </c>
      <c r="H493" s="187" t="n">
        <v>100</v>
      </c>
      <c r="I493" s="148" t="n">
        <v>8712285353765</v>
      </c>
      <c r="J493" s="148" t="s">
        <v>347</v>
      </c>
      <c r="K493" s="228" t="n">
        <v>76169990</v>
      </c>
      <c r="L493" s="228" t="n">
        <v>1</v>
      </c>
      <c r="M493" s="228" t="n">
        <v>1</v>
      </c>
      <c r="N493" s="182" t="n">
        <v>3.6</v>
      </c>
      <c r="O493" s="151"/>
      <c r="P493" s="152" t="n">
        <v>3690</v>
      </c>
      <c r="Q493" s="155"/>
    </row>
    <row r="494" customFormat="false" ht="15" hidden="false" customHeight="false" outlineLevel="0" collapsed="false">
      <c r="A494" s="208" t="s">
        <v>1364</v>
      </c>
      <c r="B494" s="220" t="s">
        <v>1365</v>
      </c>
      <c r="C494" s="187" t="s">
        <v>30</v>
      </c>
      <c r="D494" s="187" t="n">
        <v>20</v>
      </c>
      <c r="E494" s="187" t="n">
        <v>10</v>
      </c>
      <c r="F494" s="187" t="n">
        <v>43</v>
      </c>
      <c r="G494" s="187" t="n">
        <v>100</v>
      </c>
      <c r="H494" s="187" t="n">
        <v>100</v>
      </c>
      <c r="I494" s="148" t="n">
        <v>8712285353789</v>
      </c>
      <c r="J494" s="148" t="s">
        <v>347</v>
      </c>
      <c r="K494" s="228" t="n">
        <v>76169990</v>
      </c>
      <c r="L494" s="228" t="n">
        <v>1</v>
      </c>
      <c r="M494" s="228" t="n">
        <v>1</v>
      </c>
      <c r="N494" s="182" t="n">
        <v>4.3</v>
      </c>
      <c r="O494" s="151"/>
      <c r="P494" s="152" t="n">
        <v>4590</v>
      </c>
      <c r="Q494" s="155"/>
    </row>
    <row r="495" customFormat="false" ht="15" hidden="false" customHeight="false" outlineLevel="0" collapsed="false">
      <c r="A495" s="208" t="s">
        <v>1366</v>
      </c>
      <c r="B495" s="220" t="s">
        <v>1365</v>
      </c>
      <c r="C495" s="187" t="s">
        <v>34</v>
      </c>
      <c r="D495" s="187" t="n">
        <v>20</v>
      </c>
      <c r="E495" s="187" t="n">
        <v>10</v>
      </c>
      <c r="F495" s="187" t="n">
        <v>43</v>
      </c>
      <c r="G495" s="187" t="n">
        <v>100</v>
      </c>
      <c r="H495" s="187" t="n">
        <v>100</v>
      </c>
      <c r="I495" s="148" t="n">
        <v>8712285353802</v>
      </c>
      <c r="J495" s="148" t="s">
        <v>347</v>
      </c>
      <c r="K495" s="228" t="n">
        <v>76169990</v>
      </c>
      <c r="L495" s="228" t="n">
        <v>1</v>
      </c>
      <c r="M495" s="228" t="n">
        <v>1</v>
      </c>
      <c r="N495" s="182" t="n">
        <v>4.3</v>
      </c>
      <c r="O495" s="151"/>
      <c r="P495" s="152" t="n">
        <v>4590</v>
      </c>
      <c r="Q495" s="155"/>
    </row>
    <row r="496" customFormat="false" ht="15" hidden="false" customHeight="false" outlineLevel="0" collapsed="false">
      <c r="A496" s="208" t="s">
        <v>1367</v>
      </c>
      <c r="B496" s="220" t="s">
        <v>1368</v>
      </c>
      <c r="C496" s="187" t="s">
        <v>30</v>
      </c>
      <c r="D496" s="187" t="n">
        <v>20</v>
      </c>
      <c r="E496" s="187" t="n">
        <v>10</v>
      </c>
      <c r="F496" s="187" t="n">
        <v>43</v>
      </c>
      <c r="G496" s="187" t="n">
        <v>100</v>
      </c>
      <c r="H496" s="187" t="n">
        <v>100</v>
      </c>
      <c r="I496" s="148" t="n">
        <v>8712285353826</v>
      </c>
      <c r="J496" s="148" t="s">
        <v>347</v>
      </c>
      <c r="K496" s="228" t="n">
        <v>76169990</v>
      </c>
      <c r="L496" s="228" t="n">
        <v>1</v>
      </c>
      <c r="M496" s="228" t="n">
        <v>1</v>
      </c>
      <c r="N496" s="182" t="n">
        <v>5</v>
      </c>
      <c r="O496" s="151"/>
      <c r="P496" s="152" t="n">
        <v>5390</v>
      </c>
      <c r="Q496" s="155"/>
    </row>
    <row r="497" customFormat="false" ht="15" hidden="false" customHeight="false" outlineLevel="0" collapsed="false">
      <c r="A497" s="208" t="s">
        <v>1369</v>
      </c>
      <c r="B497" s="220" t="s">
        <v>1368</v>
      </c>
      <c r="C497" s="187" t="s">
        <v>34</v>
      </c>
      <c r="D497" s="187" t="n">
        <v>20</v>
      </c>
      <c r="E497" s="187" t="n">
        <v>10</v>
      </c>
      <c r="F497" s="187" t="n">
        <v>43</v>
      </c>
      <c r="G497" s="187" t="n">
        <v>100</v>
      </c>
      <c r="H497" s="187" t="n">
        <v>100</v>
      </c>
      <c r="I497" s="148" t="n">
        <v>8712285353840</v>
      </c>
      <c r="J497" s="148" t="s">
        <v>347</v>
      </c>
      <c r="K497" s="228" t="n">
        <v>76169990</v>
      </c>
      <c r="L497" s="228" t="n">
        <v>1</v>
      </c>
      <c r="M497" s="228" t="n">
        <v>1</v>
      </c>
      <c r="N497" s="182" t="n">
        <v>5</v>
      </c>
      <c r="O497" s="151"/>
      <c r="P497" s="152" t="n">
        <v>5390</v>
      </c>
      <c r="Q497" s="155"/>
    </row>
    <row r="498" customFormat="false" ht="15" hidden="false" customHeight="false" outlineLevel="0" collapsed="false">
      <c r="A498" s="208" t="s">
        <v>1370</v>
      </c>
      <c r="B498" s="220" t="s">
        <v>1371</v>
      </c>
      <c r="C498" s="187" t="s">
        <v>30</v>
      </c>
      <c r="D498" s="187" t="n">
        <v>20</v>
      </c>
      <c r="E498" s="187" t="n">
        <v>10</v>
      </c>
      <c r="F498" s="187" t="n">
        <v>34</v>
      </c>
      <c r="G498" s="187" t="n">
        <v>100</v>
      </c>
      <c r="H498" s="187" t="n">
        <v>100</v>
      </c>
      <c r="I498" s="148" t="n">
        <v>8712285353864</v>
      </c>
      <c r="J498" s="148" t="s">
        <v>347</v>
      </c>
      <c r="K498" s="228" t="n">
        <v>76169990</v>
      </c>
      <c r="L498" s="228" t="n">
        <v>1</v>
      </c>
      <c r="M498" s="228" t="n">
        <v>1</v>
      </c>
      <c r="N498" s="182" t="n">
        <v>7.2</v>
      </c>
      <c r="O498" s="151"/>
      <c r="P498" s="152" t="n">
        <v>8990</v>
      </c>
      <c r="Q498" s="155"/>
    </row>
    <row r="499" customFormat="false" ht="15" hidden="false" customHeight="false" outlineLevel="0" collapsed="false">
      <c r="A499" s="208" t="s">
        <v>1372</v>
      </c>
      <c r="B499" s="220" t="s">
        <v>1371</v>
      </c>
      <c r="C499" s="187" t="s">
        <v>34</v>
      </c>
      <c r="D499" s="187" t="n">
        <v>20</v>
      </c>
      <c r="E499" s="187" t="n">
        <v>10</v>
      </c>
      <c r="F499" s="187" t="n">
        <v>34</v>
      </c>
      <c r="G499" s="187" t="n">
        <v>100</v>
      </c>
      <c r="H499" s="187" t="n">
        <v>100</v>
      </c>
      <c r="I499" s="148" t="n">
        <v>8712285353888</v>
      </c>
      <c r="J499" s="148" t="s">
        <v>347</v>
      </c>
      <c r="K499" s="228" t="n">
        <v>76169990</v>
      </c>
      <c r="L499" s="228" t="n">
        <v>1</v>
      </c>
      <c r="M499" s="228" t="n">
        <v>1</v>
      </c>
      <c r="N499" s="182" t="n">
        <v>7.2</v>
      </c>
      <c r="O499" s="151"/>
      <c r="P499" s="152" t="n">
        <v>8990</v>
      </c>
      <c r="Q499" s="155"/>
    </row>
    <row r="500" customFormat="false" ht="15" hidden="false" customHeight="false" outlineLevel="0" collapsed="false">
      <c r="A500" s="208" t="s">
        <v>1373</v>
      </c>
      <c r="B500" s="220" t="s">
        <v>1374</v>
      </c>
      <c r="C500" s="187" t="s">
        <v>30</v>
      </c>
      <c r="D500" s="187" t="n">
        <v>10</v>
      </c>
      <c r="E500" s="187" t="n">
        <v>10</v>
      </c>
      <c r="F500" s="187" t="n">
        <v>43</v>
      </c>
      <c r="G500" s="187" t="n">
        <v>100</v>
      </c>
      <c r="H500" s="187" t="n">
        <v>100</v>
      </c>
      <c r="I500" s="148" t="n">
        <v>8712285353468</v>
      </c>
      <c r="J500" s="148" t="s">
        <v>347</v>
      </c>
      <c r="K500" s="228" t="n">
        <v>76169990</v>
      </c>
      <c r="L500" s="228" t="n">
        <v>1</v>
      </c>
      <c r="M500" s="228" t="n">
        <v>1</v>
      </c>
      <c r="N500" s="182" t="n">
        <v>2.2</v>
      </c>
      <c r="O500" s="151"/>
      <c r="P500" s="152" t="n">
        <v>4790</v>
      </c>
      <c r="Q500" s="155"/>
    </row>
    <row r="501" customFormat="false" ht="15" hidden="false" customHeight="false" outlineLevel="0" collapsed="false">
      <c r="A501" s="208" t="s">
        <v>1375</v>
      </c>
      <c r="B501" s="220" t="s">
        <v>1374</v>
      </c>
      <c r="C501" s="187" t="s">
        <v>34</v>
      </c>
      <c r="D501" s="187" t="n">
        <v>10</v>
      </c>
      <c r="E501" s="187" t="n">
        <v>10</v>
      </c>
      <c r="F501" s="187" t="n">
        <v>43</v>
      </c>
      <c r="G501" s="187" t="n">
        <v>100</v>
      </c>
      <c r="H501" s="187" t="n">
        <v>100</v>
      </c>
      <c r="I501" s="148" t="n">
        <v>8712285353482</v>
      </c>
      <c r="J501" s="148" t="s">
        <v>347</v>
      </c>
      <c r="K501" s="228" t="n">
        <v>76169990</v>
      </c>
      <c r="L501" s="228" t="n">
        <v>1</v>
      </c>
      <c r="M501" s="228" t="n">
        <v>1</v>
      </c>
      <c r="N501" s="182" t="n">
        <v>2.2</v>
      </c>
      <c r="O501" s="151"/>
      <c r="P501" s="152" t="n">
        <v>4790</v>
      </c>
      <c r="Q501" s="155"/>
    </row>
    <row r="502" customFormat="false" ht="15" hidden="false" customHeight="false" outlineLevel="0" collapsed="false">
      <c r="A502" s="208" t="s">
        <v>1376</v>
      </c>
      <c r="B502" s="220" t="s">
        <v>1377</v>
      </c>
      <c r="C502" s="187" t="s">
        <v>30</v>
      </c>
      <c r="D502" s="187" t="n">
        <v>10</v>
      </c>
      <c r="E502" s="187" t="n">
        <v>10</v>
      </c>
      <c r="F502" s="187" t="n">
        <v>43</v>
      </c>
      <c r="G502" s="187" t="n">
        <v>100</v>
      </c>
      <c r="H502" s="187" t="n">
        <v>100</v>
      </c>
      <c r="I502" s="148" t="n">
        <v>8712285353505</v>
      </c>
      <c r="J502" s="148" t="s">
        <v>347</v>
      </c>
      <c r="K502" s="228" t="n">
        <v>76169990</v>
      </c>
      <c r="L502" s="228" t="n">
        <v>1</v>
      </c>
      <c r="M502" s="228" t="n">
        <v>1</v>
      </c>
      <c r="N502" s="182" t="n">
        <v>2.9</v>
      </c>
      <c r="O502" s="151"/>
      <c r="P502" s="152" t="n">
        <v>5890</v>
      </c>
      <c r="Q502" s="155"/>
    </row>
    <row r="503" customFormat="false" ht="15" hidden="false" customHeight="false" outlineLevel="0" collapsed="false">
      <c r="A503" s="208" t="s">
        <v>1378</v>
      </c>
      <c r="B503" s="220" t="s">
        <v>1377</v>
      </c>
      <c r="C503" s="187" t="s">
        <v>34</v>
      </c>
      <c r="D503" s="187" t="n">
        <v>10</v>
      </c>
      <c r="E503" s="187" t="n">
        <v>10</v>
      </c>
      <c r="F503" s="187" t="n">
        <v>43</v>
      </c>
      <c r="G503" s="187" t="n">
        <v>100</v>
      </c>
      <c r="H503" s="187" t="n">
        <v>100</v>
      </c>
      <c r="I503" s="148" t="n">
        <v>8712285353529</v>
      </c>
      <c r="J503" s="148" t="s">
        <v>347</v>
      </c>
      <c r="K503" s="228" t="n">
        <v>76169990</v>
      </c>
      <c r="L503" s="228" t="n">
        <v>1</v>
      </c>
      <c r="M503" s="228" t="n">
        <v>1</v>
      </c>
      <c r="N503" s="182" t="n">
        <v>2.9</v>
      </c>
      <c r="O503" s="151"/>
      <c r="P503" s="152" t="n">
        <v>5890</v>
      </c>
      <c r="Q503" s="155"/>
    </row>
    <row r="504" customFormat="false" ht="15" hidden="false" customHeight="false" outlineLevel="0" collapsed="false">
      <c r="A504" s="208" t="s">
        <v>1379</v>
      </c>
      <c r="B504" s="220" t="s">
        <v>1380</v>
      </c>
      <c r="C504" s="187" t="s">
        <v>30</v>
      </c>
      <c r="D504" s="187" t="n">
        <v>10</v>
      </c>
      <c r="E504" s="187" t="n">
        <v>10</v>
      </c>
      <c r="F504" s="187" t="n">
        <v>43</v>
      </c>
      <c r="G504" s="187" t="n">
        <v>100</v>
      </c>
      <c r="H504" s="187" t="n">
        <v>100</v>
      </c>
      <c r="I504" s="148" t="n">
        <v>8712285353581</v>
      </c>
      <c r="J504" s="148" t="s">
        <v>347</v>
      </c>
      <c r="K504" s="228" t="n">
        <v>76169990</v>
      </c>
      <c r="L504" s="228" t="n">
        <v>1</v>
      </c>
      <c r="M504" s="228" t="n">
        <v>1</v>
      </c>
      <c r="N504" s="182" t="n">
        <v>4.8</v>
      </c>
      <c r="O504" s="151"/>
      <c r="P504" s="152" t="n">
        <v>6490</v>
      </c>
      <c r="Q504" s="155"/>
    </row>
    <row r="505" customFormat="false" ht="15" hidden="false" customHeight="false" outlineLevel="0" collapsed="false">
      <c r="A505" s="208" t="s">
        <v>1381</v>
      </c>
      <c r="B505" s="220" t="s">
        <v>1380</v>
      </c>
      <c r="C505" s="187" t="s">
        <v>34</v>
      </c>
      <c r="D505" s="187" t="n">
        <v>10</v>
      </c>
      <c r="E505" s="187" t="n">
        <v>10</v>
      </c>
      <c r="F505" s="187" t="n">
        <v>43</v>
      </c>
      <c r="G505" s="187" t="n">
        <v>100</v>
      </c>
      <c r="H505" s="187" t="n">
        <v>100</v>
      </c>
      <c r="I505" s="148" t="n">
        <v>8712285353604</v>
      </c>
      <c r="J505" s="148" t="s">
        <v>347</v>
      </c>
      <c r="K505" s="228" t="n">
        <v>76169990</v>
      </c>
      <c r="L505" s="228" t="n">
        <v>1</v>
      </c>
      <c r="M505" s="228" t="n">
        <v>1</v>
      </c>
      <c r="N505" s="182" t="n">
        <v>4.8</v>
      </c>
      <c r="O505" s="151"/>
      <c r="P505" s="152" t="n">
        <v>6490</v>
      </c>
      <c r="Q505" s="155"/>
    </row>
    <row r="506" customFormat="false" ht="15" hidden="false" customHeight="false" outlineLevel="0" collapsed="false">
      <c r="A506" s="208" t="s">
        <v>1382</v>
      </c>
      <c r="B506" s="220" t="s">
        <v>1383</v>
      </c>
      <c r="C506" s="187" t="s">
        <v>30</v>
      </c>
      <c r="D506" s="187" t="n">
        <v>10</v>
      </c>
      <c r="E506" s="187" t="n">
        <v>10</v>
      </c>
      <c r="F506" s="187" t="n">
        <v>43</v>
      </c>
      <c r="G506" s="187" t="n">
        <v>100</v>
      </c>
      <c r="H506" s="187" t="n">
        <v>100</v>
      </c>
      <c r="I506" s="148" t="n">
        <v>8712285353628</v>
      </c>
      <c r="J506" s="148" t="s">
        <v>347</v>
      </c>
      <c r="K506" s="228" t="n">
        <v>76169990</v>
      </c>
      <c r="L506" s="228" t="n">
        <v>1</v>
      </c>
      <c r="M506" s="228" t="n">
        <v>1</v>
      </c>
      <c r="N506" s="182" t="n">
        <v>5.5</v>
      </c>
      <c r="O506" s="151"/>
      <c r="P506" s="152" t="n">
        <v>7290</v>
      </c>
      <c r="Q506" s="155"/>
    </row>
    <row r="507" customFormat="false" ht="15" hidden="false" customHeight="false" outlineLevel="0" collapsed="false">
      <c r="A507" s="208" t="s">
        <v>1384</v>
      </c>
      <c r="B507" s="220" t="s">
        <v>1383</v>
      </c>
      <c r="C507" s="187" t="s">
        <v>34</v>
      </c>
      <c r="D507" s="187" t="n">
        <v>10</v>
      </c>
      <c r="E507" s="187" t="n">
        <v>10</v>
      </c>
      <c r="F507" s="187" t="n">
        <v>43</v>
      </c>
      <c r="G507" s="187" t="n">
        <v>100</v>
      </c>
      <c r="H507" s="187" t="n">
        <v>100</v>
      </c>
      <c r="I507" s="148" t="n">
        <v>8712285353642</v>
      </c>
      <c r="J507" s="148" t="s">
        <v>347</v>
      </c>
      <c r="K507" s="228" t="n">
        <v>76169990</v>
      </c>
      <c r="L507" s="228" t="n">
        <v>1</v>
      </c>
      <c r="M507" s="228" t="n">
        <v>1</v>
      </c>
      <c r="N507" s="182" t="n">
        <v>5.5</v>
      </c>
      <c r="O507" s="151"/>
      <c r="P507" s="152" t="n">
        <v>7290</v>
      </c>
      <c r="Q507" s="155"/>
    </row>
    <row r="508" customFormat="false" ht="15" hidden="false" customHeight="false" outlineLevel="0" collapsed="false">
      <c r="A508" s="208" t="s">
        <v>1385</v>
      </c>
      <c r="B508" s="231" t="s">
        <v>1383</v>
      </c>
      <c r="C508" s="187" t="s">
        <v>30</v>
      </c>
      <c r="D508" s="187" t="n">
        <v>10</v>
      </c>
      <c r="E508" s="187" t="n">
        <v>10</v>
      </c>
      <c r="F508" s="187" t="n">
        <v>43</v>
      </c>
      <c r="G508" s="187" t="n">
        <v>100</v>
      </c>
      <c r="H508" s="187" t="n">
        <v>100</v>
      </c>
      <c r="I508" s="148" t="n">
        <v>8712285353543</v>
      </c>
      <c r="J508" s="148" t="s">
        <v>347</v>
      </c>
      <c r="K508" s="228" t="n">
        <v>76169990</v>
      </c>
      <c r="L508" s="228" t="n">
        <v>1</v>
      </c>
      <c r="M508" s="228" t="n">
        <v>1</v>
      </c>
      <c r="N508" s="182" t="n">
        <v>3.8</v>
      </c>
      <c r="O508" s="151"/>
      <c r="P508" s="152" t="n">
        <v>6490</v>
      </c>
      <c r="Q508" s="155"/>
    </row>
    <row r="509" customFormat="false" ht="15" hidden="false" customHeight="false" outlineLevel="0" collapsed="false">
      <c r="A509" s="208" t="s">
        <v>1386</v>
      </c>
      <c r="B509" s="220" t="s">
        <v>1383</v>
      </c>
      <c r="C509" s="187" t="s">
        <v>34</v>
      </c>
      <c r="D509" s="187" t="n">
        <v>10</v>
      </c>
      <c r="E509" s="187" t="n">
        <v>10</v>
      </c>
      <c r="F509" s="187" t="n">
        <v>43</v>
      </c>
      <c r="G509" s="187" t="n">
        <v>100</v>
      </c>
      <c r="H509" s="187" t="n">
        <v>100</v>
      </c>
      <c r="I509" s="148" t="n">
        <v>8712285353567</v>
      </c>
      <c r="J509" s="148" t="s">
        <v>347</v>
      </c>
      <c r="K509" s="228" t="n">
        <v>76169990</v>
      </c>
      <c r="L509" s="228" t="n">
        <v>1</v>
      </c>
      <c r="M509" s="228" t="n">
        <v>1</v>
      </c>
      <c r="N509" s="182" t="n">
        <v>3.8</v>
      </c>
      <c r="O509" s="151"/>
      <c r="P509" s="152" t="n">
        <v>6490</v>
      </c>
      <c r="Q509" s="155"/>
    </row>
    <row r="510" customFormat="false" ht="15" hidden="false" customHeight="false" outlineLevel="0" collapsed="false">
      <c r="A510" s="208" t="s">
        <v>1387</v>
      </c>
      <c r="B510" s="220" t="s">
        <v>1388</v>
      </c>
      <c r="C510" s="187" t="s">
        <v>30</v>
      </c>
      <c r="D510" s="187" t="n">
        <v>20</v>
      </c>
      <c r="E510" s="187" t="n">
        <v>10</v>
      </c>
      <c r="F510" s="187" t="n">
        <v>34</v>
      </c>
      <c r="G510" s="187" t="n">
        <v>100</v>
      </c>
      <c r="H510" s="187" t="n">
        <v>100</v>
      </c>
      <c r="I510" s="148" t="n">
        <v>8712285353666</v>
      </c>
      <c r="J510" s="148" t="s">
        <v>347</v>
      </c>
      <c r="K510" s="228" t="n">
        <v>76169990</v>
      </c>
      <c r="L510" s="228" t="n">
        <v>1</v>
      </c>
      <c r="M510" s="228" t="n">
        <v>1</v>
      </c>
      <c r="N510" s="182" t="n">
        <v>8.2</v>
      </c>
      <c r="O510" s="151"/>
      <c r="P510" s="152" t="n">
        <v>12990</v>
      </c>
      <c r="Q510" s="155"/>
    </row>
    <row r="511" customFormat="false" ht="15" hidden="false" customHeight="false" outlineLevel="0" collapsed="false">
      <c r="A511" s="208" t="s">
        <v>1389</v>
      </c>
      <c r="B511" s="220" t="s">
        <v>1388</v>
      </c>
      <c r="C511" s="187" t="s">
        <v>34</v>
      </c>
      <c r="D511" s="187" t="n">
        <v>20</v>
      </c>
      <c r="E511" s="187" t="n">
        <v>10</v>
      </c>
      <c r="F511" s="187" t="n">
        <v>34</v>
      </c>
      <c r="G511" s="187" t="n">
        <v>100</v>
      </c>
      <c r="H511" s="187" t="n">
        <v>100</v>
      </c>
      <c r="I511" s="148" t="n">
        <v>8712285353680</v>
      </c>
      <c r="J511" s="148" t="s">
        <v>347</v>
      </c>
      <c r="K511" s="228" t="n">
        <v>76169990</v>
      </c>
      <c r="L511" s="228" t="n">
        <v>1</v>
      </c>
      <c r="M511" s="228" t="n">
        <v>1</v>
      </c>
      <c r="N511" s="182" t="n">
        <v>8.2</v>
      </c>
      <c r="O511" s="151"/>
      <c r="P511" s="152" t="n">
        <v>12990</v>
      </c>
      <c r="Q511" s="155"/>
    </row>
    <row r="512" customFormat="false" ht="15" hidden="false" customHeight="false" outlineLevel="0" collapsed="false">
      <c r="A512" s="208"/>
      <c r="B512" s="220"/>
      <c r="C512" s="187"/>
      <c r="D512" s="187"/>
      <c r="E512" s="187"/>
      <c r="F512" s="187"/>
      <c r="G512" s="187"/>
      <c r="H512" s="187"/>
      <c r="I512" s="148"/>
      <c r="J512" s="148"/>
      <c r="K512" s="228"/>
      <c r="L512" s="228"/>
      <c r="M512" s="228"/>
      <c r="N512" s="182"/>
      <c r="O512" s="151"/>
      <c r="P512" s="152"/>
      <c r="Q512" s="155"/>
    </row>
    <row r="513" customFormat="false" ht="15" hidden="false" customHeight="false" outlineLevel="0" collapsed="false">
      <c r="A513" s="208" t="s">
        <v>1390</v>
      </c>
      <c r="B513" s="220" t="s">
        <v>1391</v>
      </c>
      <c r="C513" s="187" t="s">
        <v>30</v>
      </c>
      <c r="D513" s="187"/>
      <c r="E513" s="187"/>
      <c r="F513" s="187"/>
      <c r="G513" s="187"/>
      <c r="H513" s="187"/>
      <c r="I513" s="148" t="n">
        <v>8712285354663</v>
      </c>
      <c r="J513" s="148" t="s">
        <v>347</v>
      </c>
      <c r="K513" s="228" t="n">
        <v>76169990</v>
      </c>
      <c r="L513" s="228" t="n">
        <v>4</v>
      </c>
      <c r="M513" s="228" t="n">
        <v>1</v>
      </c>
      <c r="N513" s="182" t="n">
        <v>2.7</v>
      </c>
      <c r="O513" s="151"/>
      <c r="P513" s="152" t="n">
        <v>3190</v>
      </c>
      <c r="Q513" s="155"/>
    </row>
    <row r="514" customFormat="false" ht="15" hidden="false" customHeight="false" outlineLevel="0" collapsed="false">
      <c r="A514" s="208" t="s">
        <v>1392</v>
      </c>
      <c r="B514" s="220" t="s">
        <v>1391</v>
      </c>
      <c r="C514" s="187" t="s">
        <v>34</v>
      </c>
      <c r="D514" s="187" t="n">
        <v>17.5</v>
      </c>
      <c r="E514" s="187" t="s">
        <v>46</v>
      </c>
      <c r="F514" s="187" t="s">
        <v>46</v>
      </c>
      <c r="G514" s="187" t="n">
        <v>100</v>
      </c>
      <c r="H514" s="187" t="n">
        <v>100</v>
      </c>
      <c r="I514" s="148" t="n">
        <v>8712285354687</v>
      </c>
      <c r="J514" s="148" t="s">
        <v>347</v>
      </c>
      <c r="K514" s="228" t="n">
        <v>76169990</v>
      </c>
      <c r="L514" s="228" t="n">
        <v>4</v>
      </c>
      <c r="M514" s="228" t="n">
        <v>1</v>
      </c>
      <c r="N514" s="182" t="n">
        <v>2.7</v>
      </c>
      <c r="O514" s="151"/>
      <c r="P514" s="152" t="n">
        <v>3190</v>
      </c>
      <c r="Q514" s="155"/>
    </row>
    <row r="515" customFormat="false" ht="15" hidden="false" customHeight="false" outlineLevel="0" collapsed="false">
      <c r="A515" s="208" t="s">
        <v>1393</v>
      </c>
      <c r="B515" s="220" t="s">
        <v>1394</v>
      </c>
      <c r="C515" s="187" t="s">
        <v>30</v>
      </c>
      <c r="D515" s="187" t="s">
        <v>46</v>
      </c>
      <c r="E515" s="187" t="s">
        <v>46</v>
      </c>
      <c r="F515" s="187" t="s">
        <v>46</v>
      </c>
      <c r="G515" s="187" t="s">
        <v>46</v>
      </c>
      <c r="H515" s="187" t="s">
        <v>46</v>
      </c>
      <c r="I515" s="148" t="n">
        <v>8712285354700</v>
      </c>
      <c r="J515" s="148" t="s">
        <v>347</v>
      </c>
      <c r="K515" s="228" t="n">
        <v>76169990</v>
      </c>
      <c r="L515" s="228" t="n">
        <v>4</v>
      </c>
      <c r="M515" s="228" t="n">
        <v>1</v>
      </c>
      <c r="N515" s="182" t="n">
        <v>0.5</v>
      </c>
      <c r="O515" s="151"/>
      <c r="P515" s="152" t="n">
        <v>939</v>
      </c>
      <c r="Q515" s="155"/>
    </row>
    <row r="516" customFormat="false" ht="15" hidden="false" customHeight="false" outlineLevel="0" collapsed="false">
      <c r="A516" s="208" t="s">
        <v>1395</v>
      </c>
      <c r="B516" s="220" t="s">
        <v>1394</v>
      </c>
      <c r="C516" s="187" t="s">
        <v>34</v>
      </c>
      <c r="D516" s="187" t="s">
        <v>46</v>
      </c>
      <c r="E516" s="187" t="s">
        <v>46</v>
      </c>
      <c r="F516" s="187" t="s">
        <v>46</v>
      </c>
      <c r="G516" s="187" t="s">
        <v>46</v>
      </c>
      <c r="H516" s="187" t="s">
        <v>46</v>
      </c>
      <c r="I516" s="148" t="n">
        <v>8712285354724</v>
      </c>
      <c r="J516" s="148" t="s">
        <v>347</v>
      </c>
      <c r="K516" s="228" t="n">
        <v>76169990</v>
      </c>
      <c r="L516" s="228" t="n">
        <v>4</v>
      </c>
      <c r="M516" s="228" t="n">
        <v>1</v>
      </c>
      <c r="N516" s="182" t="n">
        <v>0.5</v>
      </c>
      <c r="O516" s="151"/>
      <c r="P516" s="152" t="n">
        <v>939</v>
      </c>
      <c r="Q516" s="155"/>
    </row>
    <row r="517" customFormat="false" ht="15" hidden="false" customHeight="false" outlineLevel="0" collapsed="false">
      <c r="A517" s="208" t="s">
        <v>1396</v>
      </c>
      <c r="B517" s="220" t="s">
        <v>1397</v>
      </c>
      <c r="C517" s="187" t="s">
        <v>30</v>
      </c>
      <c r="D517" s="187" t="s">
        <v>46</v>
      </c>
      <c r="E517" s="187" t="s">
        <v>46</v>
      </c>
      <c r="F517" s="187" t="s">
        <v>46</v>
      </c>
      <c r="G517" s="187" t="n">
        <v>200</v>
      </c>
      <c r="H517" s="187" t="n">
        <v>200</v>
      </c>
      <c r="I517" s="148" t="n">
        <v>8712285354748</v>
      </c>
      <c r="J517" s="148" t="s">
        <v>347</v>
      </c>
      <c r="K517" s="228" t="n">
        <v>76169990</v>
      </c>
      <c r="L517" s="228" t="n">
        <v>8</v>
      </c>
      <c r="M517" s="228" t="n">
        <v>1</v>
      </c>
      <c r="N517" s="182" t="n">
        <v>0.2</v>
      </c>
      <c r="O517" s="151"/>
      <c r="P517" s="152" t="n">
        <v>399</v>
      </c>
      <c r="Q517" s="155"/>
    </row>
    <row r="518" customFormat="false" ht="15" hidden="false" customHeight="false" outlineLevel="0" collapsed="false">
      <c r="A518" s="208" t="s">
        <v>1398</v>
      </c>
      <c r="B518" s="220" t="s">
        <v>1397</v>
      </c>
      <c r="C518" s="187" t="s">
        <v>34</v>
      </c>
      <c r="D518" s="187" t="s">
        <v>46</v>
      </c>
      <c r="E518" s="187" t="s">
        <v>46</v>
      </c>
      <c r="F518" s="187" t="s">
        <v>46</v>
      </c>
      <c r="G518" s="187" t="n">
        <v>200</v>
      </c>
      <c r="H518" s="187" t="n">
        <v>200</v>
      </c>
      <c r="I518" s="148" t="n">
        <v>8712285354762</v>
      </c>
      <c r="J518" s="148" t="s">
        <v>347</v>
      </c>
      <c r="K518" s="228" t="n">
        <v>76169990</v>
      </c>
      <c r="L518" s="228" t="n">
        <v>8</v>
      </c>
      <c r="M518" s="228" t="n">
        <v>1</v>
      </c>
      <c r="N518" s="182" t="n">
        <v>0.2</v>
      </c>
      <c r="O518" s="151"/>
      <c r="P518" s="152" t="n">
        <v>399</v>
      </c>
      <c r="Q518" s="155"/>
    </row>
    <row r="519" customFormat="false" ht="15" hidden="false" customHeight="false" outlineLevel="0" collapsed="false">
      <c r="A519" s="208"/>
      <c r="B519" s="220"/>
      <c r="C519" s="187"/>
      <c r="D519" s="187"/>
      <c r="E519" s="187"/>
      <c r="F519" s="187"/>
      <c r="G519" s="187"/>
      <c r="H519" s="187"/>
      <c r="I519" s="148"/>
      <c r="J519" s="148"/>
      <c r="K519" s="228"/>
      <c r="L519" s="228"/>
      <c r="M519" s="228"/>
      <c r="N519" s="182"/>
      <c r="O519" s="151"/>
      <c r="P519" s="152"/>
      <c r="Q519" s="155"/>
    </row>
    <row r="520" customFormat="false" ht="15" hidden="false" customHeight="false" outlineLevel="0" collapsed="false">
      <c r="A520" s="208" t="s">
        <v>1399</v>
      </c>
      <c r="B520" s="220" t="s">
        <v>1400</v>
      </c>
      <c r="C520" s="187" t="s">
        <v>30</v>
      </c>
      <c r="D520" s="187" t="n">
        <v>20</v>
      </c>
      <c r="E520" s="187" t="s">
        <v>46</v>
      </c>
      <c r="F520" s="187" t="s">
        <v>46</v>
      </c>
      <c r="G520" s="187" t="s">
        <v>46</v>
      </c>
      <c r="H520" s="187" t="s">
        <v>46</v>
      </c>
      <c r="I520" s="148" t="n">
        <v>8712285353901</v>
      </c>
      <c r="J520" s="148" t="s">
        <v>347</v>
      </c>
      <c r="K520" s="228" t="n">
        <v>76169990</v>
      </c>
      <c r="L520" s="228" t="n">
        <v>12</v>
      </c>
      <c r="M520" s="228" t="n">
        <v>1</v>
      </c>
      <c r="N520" s="182" t="n">
        <v>0.6</v>
      </c>
      <c r="O520" s="151"/>
      <c r="P520" s="152" t="n">
        <v>939</v>
      </c>
      <c r="Q520" s="155"/>
    </row>
    <row r="521" customFormat="false" ht="15" hidden="false" customHeight="false" outlineLevel="0" collapsed="false">
      <c r="A521" s="208" t="s">
        <v>1401</v>
      </c>
      <c r="B521" s="220" t="s">
        <v>1400</v>
      </c>
      <c r="C521" s="187" t="s">
        <v>34</v>
      </c>
      <c r="D521" s="187" t="n">
        <v>20</v>
      </c>
      <c r="E521" s="187" t="s">
        <v>46</v>
      </c>
      <c r="F521" s="187" t="s">
        <v>46</v>
      </c>
      <c r="G521" s="187" t="s">
        <v>46</v>
      </c>
      <c r="H521" s="187" t="s">
        <v>46</v>
      </c>
      <c r="I521" s="148" t="n">
        <v>8712285353925</v>
      </c>
      <c r="J521" s="148" t="s">
        <v>347</v>
      </c>
      <c r="K521" s="228" t="n">
        <v>76169990</v>
      </c>
      <c r="L521" s="228" t="n">
        <v>12</v>
      </c>
      <c r="M521" s="228" t="n">
        <v>1</v>
      </c>
      <c r="N521" s="182" t="n">
        <v>0.6</v>
      </c>
      <c r="O521" s="151"/>
      <c r="P521" s="152" t="n">
        <v>939</v>
      </c>
      <c r="Q521" s="155"/>
    </row>
    <row r="522" customFormat="false" ht="15" hidden="false" customHeight="false" outlineLevel="0" collapsed="false">
      <c r="A522" s="208" t="s">
        <v>1402</v>
      </c>
      <c r="B522" s="220" t="s">
        <v>1403</v>
      </c>
      <c r="C522" s="187" t="s">
        <v>30</v>
      </c>
      <c r="D522" s="187" t="n">
        <v>20</v>
      </c>
      <c r="E522" s="187" t="s">
        <v>46</v>
      </c>
      <c r="F522" s="187" t="s">
        <v>46</v>
      </c>
      <c r="G522" s="187" t="s">
        <v>46</v>
      </c>
      <c r="H522" s="187" t="s">
        <v>46</v>
      </c>
      <c r="I522" s="148" t="n">
        <v>8712285353949</v>
      </c>
      <c r="J522" s="148" t="s">
        <v>347</v>
      </c>
      <c r="K522" s="228" t="n">
        <v>76169990</v>
      </c>
      <c r="L522" s="228" t="n">
        <v>22</v>
      </c>
      <c r="M522" s="228" t="n">
        <v>1</v>
      </c>
      <c r="N522" s="182" t="n">
        <v>0.2</v>
      </c>
      <c r="O522" s="151"/>
      <c r="P522" s="152" t="n">
        <v>839</v>
      </c>
      <c r="Q522" s="155"/>
    </row>
    <row r="523" customFormat="false" ht="15" hidden="false" customHeight="false" outlineLevel="0" collapsed="false">
      <c r="A523" s="208" t="s">
        <v>1404</v>
      </c>
      <c r="B523" s="220" t="s">
        <v>1403</v>
      </c>
      <c r="C523" s="187" t="s">
        <v>34</v>
      </c>
      <c r="D523" s="187" t="n">
        <v>20</v>
      </c>
      <c r="E523" s="187" t="s">
        <v>46</v>
      </c>
      <c r="F523" s="187" t="s">
        <v>46</v>
      </c>
      <c r="G523" s="187" t="s">
        <v>46</v>
      </c>
      <c r="H523" s="187" t="s">
        <v>46</v>
      </c>
      <c r="I523" s="148" t="n">
        <v>8712285353963</v>
      </c>
      <c r="J523" s="148" t="s">
        <v>347</v>
      </c>
      <c r="K523" s="228" t="n">
        <v>76169990</v>
      </c>
      <c r="L523" s="228" t="n">
        <v>22</v>
      </c>
      <c r="M523" s="228" t="n">
        <v>1</v>
      </c>
      <c r="N523" s="182" t="n">
        <v>0.2</v>
      </c>
      <c r="O523" s="151"/>
      <c r="P523" s="152" t="n">
        <v>839</v>
      </c>
      <c r="Q523" s="155"/>
    </row>
    <row r="524" customFormat="false" ht="15" hidden="false" customHeight="false" outlineLevel="0" collapsed="false">
      <c r="A524" s="208" t="s">
        <v>1405</v>
      </c>
      <c r="B524" s="220" t="s">
        <v>1406</v>
      </c>
      <c r="C524" s="187" t="s">
        <v>30</v>
      </c>
      <c r="D524" s="187" t="n">
        <v>20</v>
      </c>
      <c r="E524" s="187" t="s">
        <v>46</v>
      </c>
      <c r="F524" s="187" t="s">
        <v>46</v>
      </c>
      <c r="G524" s="187" t="s">
        <v>46</v>
      </c>
      <c r="H524" s="187" t="s">
        <v>46</v>
      </c>
      <c r="I524" s="148" t="n">
        <v>8712285353987</v>
      </c>
      <c r="J524" s="148" t="s">
        <v>347</v>
      </c>
      <c r="K524" s="228" t="n">
        <v>76169990</v>
      </c>
      <c r="L524" s="228" t="n">
        <v>18</v>
      </c>
      <c r="M524" s="228" t="n">
        <v>1</v>
      </c>
      <c r="N524" s="182" t="n">
        <v>0.8</v>
      </c>
      <c r="O524" s="151"/>
      <c r="P524" s="152" t="n">
        <v>629</v>
      </c>
      <c r="Q524" s="155"/>
    </row>
    <row r="525" customFormat="false" ht="15" hidden="false" customHeight="false" outlineLevel="0" collapsed="false">
      <c r="A525" s="208" t="s">
        <v>1407</v>
      </c>
      <c r="B525" s="220" t="s">
        <v>1406</v>
      </c>
      <c r="C525" s="187" t="s">
        <v>34</v>
      </c>
      <c r="D525" s="187" t="n">
        <v>20</v>
      </c>
      <c r="E525" s="187" t="s">
        <v>46</v>
      </c>
      <c r="F525" s="187" t="s">
        <v>46</v>
      </c>
      <c r="G525" s="187" t="s">
        <v>46</v>
      </c>
      <c r="H525" s="187" t="s">
        <v>46</v>
      </c>
      <c r="I525" s="148" t="n">
        <v>8712285354007</v>
      </c>
      <c r="J525" s="148" t="s">
        <v>347</v>
      </c>
      <c r="K525" s="228" t="n">
        <v>76169990</v>
      </c>
      <c r="L525" s="228" t="n">
        <v>18</v>
      </c>
      <c r="M525" s="228" t="n">
        <v>1</v>
      </c>
      <c r="N525" s="182" t="n">
        <v>0.8</v>
      </c>
      <c r="O525" s="151"/>
      <c r="P525" s="152" t="n">
        <v>629</v>
      </c>
      <c r="Q525" s="155"/>
    </row>
    <row r="526" customFormat="false" ht="15" hidden="false" customHeight="false" outlineLevel="0" collapsed="false">
      <c r="A526" s="208" t="s">
        <v>1408</v>
      </c>
      <c r="B526" s="220" t="s">
        <v>1409</v>
      </c>
      <c r="C526" s="187" t="s">
        <v>30</v>
      </c>
      <c r="D526" s="187" t="n">
        <v>20</v>
      </c>
      <c r="E526" s="187" t="s">
        <v>46</v>
      </c>
      <c r="F526" s="187" t="s">
        <v>46</v>
      </c>
      <c r="G526" s="187" t="s">
        <v>46</v>
      </c>
      <c r="H526" s="187" t="s">
        <v>46</v>
      </c>
      <c r="I526" s="148" t="n">
        <v>8712285354021</v>
      </c>
      <c r="J526" s="148" t="s">
        <v>347</v>
      </c>
      <c r="K526" s="228" t="n">
        <v>76169990</v>
      </c>
      <c r="L526" s="228" t="n">
        <v>18</v>
      </c>
      <c r="M526" s="228" t="n">
        <v>1</v>
      </c>
      <c r="N526" s="182" t="n">
        <v>0.7</v>
      </c>
      <c r="O526" s="151"/>
      <c r="P526" s="152" t="n">
        <v>859</v>
      </c>
      <c r="Q526" s="155"/>
    </row>
    <row r="527" customFormat="false" ht="15" hidden="false" customHeight="false" outlineLevel="0" collapsed="false">
      <c r="A527" s="208" t="s">
        <v>1410</v>
      </c>
      <c r="B527" s="220" t="s">
        <v>1409</v>
      </c>
      <c r="C527" s="187" t="s">
        <v>34</v>
      </c>
      <c r="D527" s="187" t="n">
        <v>20</v>
      </c>
      <c r="E527" s="187" t="s">
        <v>46</v>
      </c>
      <c r="F527" s="187" t="s">
        <v>46</v>
      </c>
      <c r="G527" s="187" t="s">
        <v>46</v>
      </c>
      <c r="H527" s="187" t="s">
        <v>46</v>
      </c>
      <c r="I527" s="148" t="n">
        <v>8712285354045</v>
      </c>
      <c r="J527" s="148" t="s">
        <v>347</v>
      </c>
      <c r="K527" s="228" t="n">
        <v>76169990</v>
      </c>
      <c r="L527" s="228" t="n">
        <v>18</v>
      </c>
      <c r="M527" s="228" t="n">
        <v>1</v>
      </c>
      <c r="N527" s="182" t="n">
        <v>0.7</v>
      </c>
      <c r="O527" s="151"/>
      <c r="P527" s="152" t="n">
        <v>859</v>
      </c>
      <c r="Q527" s="155"/>
    </row>
    <row r="528" customFormat="false" ht="15" hidden="false" customHeight="false" outlineLevel="0" collapsed="false">
      <c r="A528" s="208" t="s">
        <v>1411</v>
      </c>
      <c r="B528" s="220" t="s">
        <v>1412</v>
      </c>
      <c r="C528" s="187" t="s">
        <v>30</v>
      </c>
      <c r="D528" s="187" t="n">
        <v>20</v>
      </c>
      <c r="E528" s="187" t="s">
        <v>46</v>
      </c>
      <c r="F528" s="187" t="s">
        <v>46</v>
      </c>
      <c r="G528" s="187" t="s">
        <v>46</v>
      </c>
      <c r="H528" s="187" t="s">
        <v>46</v>
      </c>
      <c r="I528" s="148" t="n">
        <v>8712285354069</v>
      </c>
      <c r="J528" s="148" t="s">
        <v>347</v>
      </c>
      <c r="K528" s="228" t="n">
        <v>76169990</v>
      </c>
      <c r="L528" s="228" t="n">
        <v>4</v>
      </c>
      <c r="M528" s="228" t="n">
        <v>1</v>
      </c>
      <c r="N528" s="182" t="n">
        <v>1.3</v>
      </c>
      <c r="O528" s="151"/>
      <c r="P528" s="152" t="n">
        <v>1199</v>
      </c>
      <c r="Q528" s="155"/>
    </row>
    <row r="529" customFormat="false" ht="15" hidden="false" customHeight="false" outlineLevel="0" collapsed="false">
      <c r="A529" s="208" t="s">
        <v>1413</v>
      </c>
      <c r="B529" s="220" t="s">
        <v>1412</v>
      </c>
      <c r="C529" s="187" t="s">
        <v>34</v>
      </c>
      <c r="D529" s="187" t="n">
        <v>20</v>
      </c>
      <c r="E529" s="187" t="s">
        <v>46</v>
      </c>
      <c r="F529" s="187" t="s">
        <v>46</v>
      </c>
      <c r="G529" s="187" t="s">
        <v>46</v>
      </c>
      <c r="H529" s="187" t="s">
        <v>46</v>
      </c>
      <c r="I529" s="148" t="n">
        <v>8712285354083</v>
      </c>
      <c r="J529" s="148" t="s">
        <v>347</v>
      </c>
      <c r="K529" s="228" t="n">
        <v>76169990</v>
      </c>
      <c r="L529" s="228" t="n">
        <v>4</v>
      </c>
      <c r="M529" s="228" t="n">
        <v>1</v>
      </c>
      <c r="N529" s="182" t="n">
        <v>0.01</v>
      </c>
      <c r="O529" s="151"/>
      <c r="P529" s="152" t="n">
        <v>1199</v>
      </c>
      <c r="Q529" s="155"/>
    </row>
    <row r="530" customFormat="false" ht="15" hidden="false" customHeight="false" outlineLevel="0" collapsed="false">
      <c r="A530" s="208" t="s">
        <v>1414</v>
      </c>
      <c r="B530" s="220" t="s">
        <v>1415</v>
      </c>
      <c r="C530" s="187" t="s">
        <v>30</v>
      </c>
      <c r="D530" s="187" t="n">
        <v>20</v>
      </c>
      <c r="E530" s="187" t="s">
        <v>46</v>
      </c>
      <c r="F530" s="187" t="s">
        <v>46</v>
      </c>
      <c r="G530" s="187" t="s">
        <v>46</v>
      </c>
      <c r="H530" s="187" t="s">
        <v>46</v>
      </c>
      <c r="I530" s="148" t="n">
        <v>8712285354106</v>
      </c>
      <c r="J530" s="148" t="s">
        <v>347</v>
      </c>
      <c r="K530" s="228" t="n">
        <v>76169990</v>
      </c>
      <c r="L530" s="228" t="n">
        <v>4</v>
      </c>
      <c r="M530" s="228" t="n">
        <v>1</v>
      </c>
      <c r="N530" s="182" t="n">
        <v>1.6</v>
      </c>
      <c r="O530" s="151"/>
      <c r="P530" s="152" t="n">
        <v>1499</v>
      </c>
      <c r="Q530" s="155"/>
    </row>
    <row r="531" customFormat="false" ht="15" hidden="false" customHeight="false" outlineLevel="0" collapsed="false">
      <c r="A531" s="208" t="s">
        <v>1416</v>
      </c>
      <c r="B531" s="220" t="s">
        <v>1415</v>
      </c>
      <c r="C531" s="187" t="s">
        <v>34</v>
      </c>
      <c r="D531" s="187" t="n">
        <v>20</v>
      </c>
      <c r="E531" s="187" t="s">
        <v>46</v>
      </c>
      <c r="F531" s="187" t="s">
        <v>46</v>
      </c>
      <c r="G531" s="187" t="s">
        <v>46</v>
      </c>
      <c r="H531" s="187" t="s">
        <v>46</v>
      </c>
      <c r="I531" s="148" t="n">
        <v>8712285354120</v>
      </c>
      <c r="J531" s="148" t="s">
        <v>347</v>
      </c>
      <c r="K531" s="228" t="n">
        <v>76169990</v>
      </c>
      <c r="L531" s="228" t="n">
        <v>4</v>
      </c>
      <c r="M531" s="228" t="n">
        <v>1</v>
      </c>
      <c r="N531" s="182" t="n">
        <v>0.01</v>
      </c>
      <c r="O531" s="151"/>
      <c r="P531" s="152" t="n">
        <v>1499</v>
      </c>
      <c r="Q531" s="155"/>
    </row>
    <row r="532" customFormat="false" ht="15" hidden="false" customHeight="false" outlineLevel="0" collapsed="false">
      <c r="A532" s="208" t="s">
        <v>1417</v>
      </c>
      <c r="B532" s="220" t="s">
        <v>1418</v>
      </c>
      <c r="C532" s="187" t="s">
        <v>30</v>
      </c>
      <c r="D532" s="187" t="n">
        <v>20</v>
      </c>
      <c r="E532" s="187" t="s">
        <v>46</v>
      </c>
      <c r="F532" s="187" t="s">
        <v>46</v>
      </c>
      <c r="G532" s="187" t="s">
        <v>46</v>
      </c>
      <c r="H532" s="187" t="s">
        <v>46</v>
      </c>
      <c r="I532" s="148" t="n">
        <v>8712285354144</v>
      </c>
      <c r="J532" s="148" t="s">
        <v>347</v>
      </c>
      <c r="K532" s="228" t="n">
        <v>76169990</v>
      </c>
      <c r="L532" s="228" t="n">
        <v>18</v>
      </c>
      <c r="M532" s="228" t="n">
        <v>1</v>
      </c>
      <c r="N532" s="182" t="n">
        <v>0.4</v>
      </c>
      <c r="O532" s="151"/>
      <c r="P532" s="152" t="n">
        <v>779</v>
      </c>
      <c r="Q532" s="155"/>
    </row>
    <row r="533" customFormat="false" ht="15" hidden="false" customHeight="false" outlineLevel="0" collapsed="false">
      <c r="A533" s="208" t="s">
        <v>1419</v>
      </c>
      <c r="B533" s="220" t="s">
        <v>1418</v>
      </c>
      <c r="C533" s="187" t="s">
        <v>34</v>
      </c>
      <c r="D533" s="187" t="n">
        <v>20</v>
      </c>
      <c r="E533" s="187" t="s">
        <v>46</v>
      </c>
      <c r="F533" s="187" t="s">
        <v>46</v>
      </c>
      <c r="G533" s="187" t="s">
        <v>46</v>
      </c>
      <c r="H533" s="187" t="s">
        <v>46</v>
      </c>
      <c r="I533" s="148" t="n">
        <v>8712285354168</v>
      </c>
      <c r="J533" s="148" t="s">
        <v>347</v>
      </c>
      <c r="K533" s="228" t="n">
        <v>76169990</v>
      </c>
      <c r="L533" s="228" t="n">
        <v>18</v>
      </c>
      <c r="M533" s="228" t="n">
        <v>1</v>
      </c>
      <c r="N533" s="182" t="n">
        <v>0.4</v>
      </c>
      <c r="O533" s="151"/>
      <c r="P533" s="152" t="n">
        <v>779</v>
      </c>
      <c r="Q533" s="155"/>
    </row>
    <row r="534" customFormat="false" ht="15" hidden="false" customHeight="false" outlineLevel="0" collapsed="false">
      <c r="A534" s="208" t="s">
        <v>1420</v>
      </c>
      <c r="B534" s="220" t="s">
        <v>1421</v>
      </c>
      <c r="C534" s="187" t="s">
        <v>30</v>
      </c>
      <c r="D534" s="187" t="n">
        <v>20</v>
      </c>
      <c r="E534" s="187" t="s">
        <v>46</v>
      </c>
      <c r="F534" s="187" t="s">
        <v>46</v>
      </c>
      <c r="G534" s="187" t="s">
        <v>46</v>
      </c>
      <c r="H534" s="187" t="s">
        <v>46</v>
      </c>
      <c r="I534" s="148" t="n">
        <v>8712285354182</v>
      </c>
      <c r="J534" s="148" t="s">
        <v>347</v>
      </c>
      <c r="K534" s="228" t="n">
        <v>76169990</v>
      </c>
      <c r="L534" s="228" t="n">
        <v>12</v>
      </c>
      <c r="M534" s="228" t="n">
        <v>1</v>
      </c>
      <c r="N534" s="182" t="n">
        <v>0.4</v>
      </c>
      <c r="O534" s="151"/>
      <c r="P534" s="152" t="n">
        <v>629</v>
      </c>
      <c r="Q534" s="155"/>
    </row>
    <row r="535" customFormat="false" ht="15" hidden="false" customHeight="false" outlineLevel="0" collapsed="false">
      <c r="A535" s="208" t="s">
        <v>1422</v>
      </c>
      <c r="B535" s="220" t="s">
        <v>1421</v>
      </c>
      <c r="C535" s="187" t="s">
        <v>34</v>
      </c>
      <c r="D535" s="187" t="n">
        <v>20</v>
      </c>
      <c r="E535" s="187" t="s">
        <v>46</v>
      </c>
      <c r="F535" s="187" t="s">
        <v>46</v>
      </c>
      <c r="G535" s="187" t="s">
        <v>46</v>
      </c>
      <c r="H535" s="187" t="s">
        <v>46</v>
      </c>
      <c r="I535" s="148" t="n">
        <v>8712285354205</v>
      </c>
      <c r="J535" s="148" t="s">
        <v>347</v>
      </c>
      <c r="K535" s="228" t="n">
        <v>76169990</v>
      </c>
      <c r="L535" s="228" t="n">
        <v>12</v>
      </c>
      <c r="M535" s="228" t="n">
        <v>1</v>
      </c>
      <c r="N535" s="182" t="n">
        <v>0.4</v>
      </c>
      <c r="O535" s="151"/>
      <c r="P535" s="152" t="n">
        <v>629</v>
      </c>
      <c r="Q535" s="155"/>
    </row>
    <row r="536" customFormat="false" ht="15" hidden="false" customHeight="false" outlineLevel="0" collapsed="false">
      <c r="A536" s="208" t="s">
        <v>1423</v>
      </c>
      <c r="B536" s="220" t="s">
        <v>1424</v>
      </c>
      <c r="C536" s="187" t="s">
        <v>30</v>
      </c>
      <c r="D536" s="187" t="n">
        <v>20</v>
      </c>
      <c r="E536" s="187" t="s">
        <v>46</v>
      </c>
      <c r="F536" s="187" t="s">
        <v>46</v>
      </c>
      <c r="G536" s="187" t="s">
        <v>46</v>
      </c>
      <c r="H536" s="187" t="s">
        <v>46</v>
      </c>
      <c r="I536" s="148" t="n">
        <v>8712285354229</v>
      </c>
      <c r="J536" s="148" t="s">
        <v>347</v>
      </c>
      <c r="K536" s="228" t="n">
        <v>76169990</v>
      </c>
      <c r="L536" s="228" t="n">
        <v>30</v>
      </c>
      <c r="M536" s="228" t="n">
        <v>1</v>
      </c>
      <c r="N536" s="182" t="n">
        <v>0.3</v>
      </c>
      <c r="O536" s="151"/>
      <c r="P536" s="152" t="n">
        <v>699</v>
      </c>
      <c r="Q536" s="155"/>
    </row>
    <row r="537" customFormat="false" ht="15" hidden="false" customHeight="false" outlineLevel="0" collapsed="false">
      <c r="A537" s="208" t="s">
        <v>1425</v>
      </c>
      <c r="B537" s="220" t="s">
        <v>1424</v>
      </c>
      <c r="C537" s="187" t="s">
        <v>34</v>
      </c>
      <c r="D537" s="187" t="n">
        <v>20</v>
      </c>
      <c r="E537" s="187" t="s">
        <v>46</v>
      </c>
      <c r="F537" s="187" t="s">
        <v>46</v>
      </c>
      <c r="G537" s="187" t="s">
        <v>46</v>
      </c>
      <c r="H537" s="187" t="s">
        <v>46</v>
      </c>
      <c r="I537" s="148" t="n">
        <v>8712285354243</v>
      </c>
      <c r="J537" s="148" t="s">
        <v>347</v>
      </c>
      <c r="K537" s="228" t="n">
        <v>76169990</v>
      </c>
      <c r="L537" s="228" t="n">
        <v>30</v>
      </c>
      <c r="M537" s="228" t="n">
        <v>1</v>
      </c>
      <c r="N537" s="182" t="n">
        <v>0.3</v>
      </c>
      <c r="O537" s="151"/>
      <c r="P537" s="152" t="n">
        <v>699</v>
      </c>
      <c r="Q537" s="155"/>
    </row>
    <row r="538" customFormat="false" ht="15" hidden="false" customHeight="false" outlineLevel="0" collapsed="false">
      <c r="A538" s="208" t="s">
        <v>1426</v>
      </c>
      <c r="B538" s="220" t="s">
        <v>1427</v>
      </c>
      <c r="C538" s="187" t="s">
        <v>30</v>
      </c>
      <c r="D538" s="187" t="n">
        <v>20</v>
      </c>
      <c r="E538" s="187" t="s">
        <v>46</v>
      </c>
      <c r="F538" s="187" t="s">
        <v>46</v>
      </c>
      <c r="G538" s="187" t="s">
        <v>46</v>
      </c>
      <c r="H538" s="187" t="s">
        <v>46</v>
      </c>
      <c r="I538" s="148" t="n">
        <v>8712285354267</v>
      </c>
      <c r="J538" s="148" t="s">
        <v>347</v>
      </c>
      <c r="K538" s="228" t="n">
        <v>76169990</v>
      </c>
      <c r="L538" s="228" t="n">
        <v>10</v>
      </c>
      <c r="M538" s="228" t="n">
        <v>1</v>
      </c>
      <c r="N538" s="182" t="n">
        <v>1</v>
      </c>
      <c r="O538" s="151"/>
      <c r="P538" s="152" t="n">
        <v>939</v>
      </c>
      <c r="Q538" s="155"/>
    </row>
    <row r="539" customFormat="false" ht="15" hidden="false" customHeight="false" outlineLevel="0" collapsed="false">
      <c r="A539" s="208" t="s">
        <v>1428</v>
      </c>
      <c r="B539" s="220" t="s">
        <v>1427</v>
      </c>
      <c r="C539" s="187" t="s">
        <v>34</v>
      </c>
      <c r="D539" s="187" t="n">
        <v>20</v>
      </c>
      <c r="E539" s="187" t="s">
        <v>46</v>
      </c>
      <c r="F539" s="187" t="s">
        <v>46</v>
      </c>
      <c r="G539" s="187" t="s">
        <v>46</v>
      </c>
      <c r="H539" s="187" t="s">
        <v>46</v>
      </c>
      <c r="I539" s="148" t="n">
        <v>8712285354281</v>
      </c>
      <c r="J539" s="148" t="s">
        <v>347</v>
      </c>
      <c r="K539" s="228" t="n">
        <v>76169990</v>
      </c>
      <c r="L539" s="228" t="n">
        <v>10</v>
      </c>
      <c r="M539" s="228" t="n">
        <v>1</v>
      </c>
      <c r="N539" s="182" t="n">
        <v>1</v>
      </c>
      <c r="O539" s="151"/>
      <c r="P539" s="152" t="n">
        <v>939</v>
      </c>
      <c r="Q539" s="155"/>
    </row>
    <row r="540" customFormat="false" ht="15" hidden="false" customHeight="false" outlineLevel="0" collapsed="false">
      <c r="A540" s="208" t="s">
        <v>1429</v>
      </c>
      <c r="B540" s="220" t="s">
        <v>1430</v>
      </c>
      <c r="C540" s="187" t="s">
        <v>223</v>
      </c>
      <c r="D540" s="187" t="n">
        <v>20</v>
      </c>
      <c r="E540" s="187" t="s">
        <v>46</v>
      </c>
      <c r="F540" s="187" t="s">
        <v>46</v>
      </c>
      <c r="G540" s="187" t="s">
        <v>46</v>
      </c>
      <c r="H540" s="187" t="s">
        <v>46</v>
      </c>
      <c r="I540" s="148" t="n">
        <v>8712285359941</v>
      </c>
      <c r="J540" s="148" t="s">
        <v>347</v>
      </c>
      <c r="K540" s="228" t="n">
        <v>76169990</v>
      </c>
      <c r="L540" s="228" t="n">
        <v>8</v>
      </c>
      <c r="M540" s="228" t="n">
        <v>1</v>
      </c>
      <c r="N540" s="182" t="n">
        <v>0.1</v>
      </c>
      <c r="O540" s="151"/>
      <c r="P540" s="152" t="n">
        <v>419</v>
      </c>
      <c r="Q540" s="155"/>
    </row>
    <row r="541" customFormat="false" ht="15" hidden="false" customHeight="false" outlineLevel="0" collapsed="false">
      <c r="A541" s="208" t="s">
        <v>1431</v>
      </c>
      <c r="B541" s="220" t="s">
        <v>1432</v>
      </c>
      <c r="C541" s="187" t="s">
        <v>30</v>
      </c>
      <c r="D541" s="187" t="n">
        <v>20</v>
      </c>
      <c r="E541" s="187" t="s">
        <v>46</v>
      </c>
      <c r="F541" s="187" t="s">
        <v>46</v>
      </c>
      <c r="G541" s="187" t="s">
        <v>46</v>
      </c>
      <c r="H541" s="187" t="s">
        <v>46</v>
      </c>
      <c r="I541" s="148" t="n">
        <v>8712285354304</v>
      </c>
      <c r="J541" s="148" t="s">
        <v>347</v>
      </c>
      <c r="K541" s="228" t="n">
        <v>76169990</v>
      </c>
      <c r="L541" s="228" t="n">
        <v>12</v>
      </c>
      <c r="M541" s="228" t="n">
        <v>1</v>
      </c>
      <c r="N541" s="182" t="n">
        <v>0.7</v>
      </c>
      <c r="O541" s="151"/>
      <c r="P541" s="152" t="n">
        <v>1099</v>
      </c>
      <c r="Q541" s="155"/>
    </row>
    <row r="542" customFormat="false" ht="15" hidden="false" customHeight="false" outlineLevel="0" collapsed="false">
      <c r="A542" s="208" t="s">
        <v>1433</v>
      </c>
      <c r="B542" s="220" t="s">
        <v>1432</v>
      </c>
      <c r="C542" s="187" t="s">
        <v>34</v>
      </c>
      <c r="D542" s="187" t="n">
        <v>20</v>
      </c>
      <c r="E542" s="187" t="s">
        <v>46</v>
      </c>
      <c r="F542" s="187" t="s">
        <v>46</v>
      </c>
      <c r="G542" s="187" t="s">
        <v>46</v>
      </c>
      <c r="H542" s="187" t="s">
        <v>46</v>
      </c>
      <c r="I542" s="148" t="n">
        <v>8712285354328</v>
      </c>
      <c r="J542" s="148" t="s">
        <v>347</v>
      </c>
      <c r="K542" s="228" t="n">
        <v>76169990</v>
      </c>
      <c r="L542" s="228" t="n">
        <v>12</v>
      </c>
      <c r="M542" s="228" t="n">
        <v>1</v>
      </c>
      <c r="N542" s="182" t="n">
        <v>0.7</v>
      </c>
      <c r="O542" s="151"/>
      <c r="P542" s="152" t="n">
        <v>1099</v>
      </c>
      <c r="Q542" s="155"/>
    </row>
    <row r="543" customFormat="false" ht="15" hidden="false" customHeight="false" outlineLevel="0" collapsed="false">
      <c r="A543" s="208" t="s">
        <v>1434</v>
      </c>
      <c r="B543" s="220" t="s">
        <v>1435</v>
      </c>
      <c r="C543" s="187" t="s">
        <v>30</v>
      </c>
      <c r="D543" s="187" t="n">
        <v>20</v>
      </c>
      <c r="E543" s="187" t="s">
        <v>46</v>
      </c>
      <c r="F543" s="187" t="s">
        <v>46</v>
      </c>
      <c r="G543" s="187" t="s">
        <v>46</v>
      </c>
      <c r="H543" s="187" t="s">
        <v>46</v>
      </c>
      <c r="I543" s="148" t="n">
        <v>8712285354342</v>
      </c>
      <c r="J543" s="148" t="s">
        <v>347</v>
      </c>
      <c r="K543" s="228" t="n">
        <v>76169990</v>
      </c>
      <c r="L543" s="228" t="n">
        <v>12</v>
      </c>
      <c r="M543" s="228" t="n">
        <v>1</v>
      </c>
      <c r="N543" s="182" t="n">
        <v>0.7</v>
      </c>
      <c r="O543" s="151"/>
      <c r="P543" s="152" t="n">
        <v>859</v>
      </c>
      <c r="Q543" s="155"/>
    </row>
    <row r="544" customFormat="false" ht="15" hidden="false" customHeight="false" outlineLevel="0" collapsed="false">
      <c r="A544" s="208" t="s">
        <v>1436</v>
      </c>
      <c r="B544" s="220" t="s">
        <v>1435</v>
      </c>
      <c r="C544" s="187" t="s">
        <v>34</v>
      </c>
      <c r="D544" s="187" t="n">
        <v>20</v>
      </c>
      <c r="E544" s="187" t="s">
        <v>46</v>
      </c>
      <c r="F544" s="187" t="s">
        <v>46</v>
      </c>
      <c r="G544" s="187" t="s">
        <v>46</v>
      </c>
      <c r="H544" s="187" t="s">
        <v>46</v>
      </c>
      <c r="I544" s="148" t="n">
        <v>8712285354366</v>
      </c>
      <c r="J544" s="148" t="s">
        <v>347</v>
      </c>
      <c r="K544" s="228" t="n">
        <v>76169990</v>
      </c>
      <c r="L544" s="228" t="n">
        <v>12</v>
      </c>
      <c r="M544" s="228" t="n">
        <v>1</v>
      </c>
      <c r="N544" s="182" t="n">
        <v>0.7</v>
      </c>
      <c r="O544" s="151"/>
      <c r="P544" s="152" t="n">
        <v>859</v>
      </c>
      <c r="Q544" s="155"/>
    </row>
    <row r="545" customFormat="false" ht="15" hidden="false" customHeight="false" outlineLevel="0" collapsed="false">
      <c r="A545" s="208" t="s">
        <v>1437</v>
      </c>
      <c r="B545" s="220" t="s">
        <v>1438</v>
      </c>
      <c r="C545" s="187" t="s">
        <v>30</v>
      </c>
      <c r="D545" s="187" t="n">
        <v>10</v>
      </c>
      <c r="E545" s="187" t="s">
        <v>46</v>
      </c>
      <c r="F545" s="187" t="s">
        <v>46</v>
      </c>
      <c r="G545" s="187" t="s">
        <v>46</v>
      </c>
      <c r="H545" s="187" t="s">
        <v>46</v>
      </c>
      <c r="I545" s="148" t="n">
        <v>8712285354380</v>
      </c>
      <c r="J545" s="148" t="s">
        <v>347</v>
      </c>
      <c r="K545" s="228" t="n">
        <v>76169990</v>
      </c>
      <c r="L545" s="228" t="n">
        <v>10</v>
      </c>
      <c r="M545" s="228" t="n">
        <v>1</v>
      </c>
      <c r="N545" s="182" t="n">
        <v>1.2</v>
      </c>
      <c r="O545" s="151"/>
      <c r="P545" s="152" t="n">
        <v>2790</v>
      </c>
      <c r="Q545" s="155"/>
    </row>
    <row r="546" customFormat="false" ht="15" hidden="false" customHeight="false" outlineLevel="0" collapsed="false">
      <c r="A546" s="208" t="s">
        <v>1439</v>
      </c>
      <c r="B546" s="220" t="s">
        <v>1438</v>
      </c>
      <c r="C546" s="187" t="s">
        <v>34</v>
      </c>
      <c r="D546" s="187" t="n">
        <v>10</v>
      </c>
      <c r="E546" s="187" t="s">
        <v>46</v>
      </c>
      <c r="F546" s="187" t="s">
        <v>46</v>
      </c>
      <c r="G546" s="187" t="s">
        <v>46</v>
      </c>
      <c r="H546" s="187" t="s">
        <v>46</v>
      </c>
      <c r="I546" s="148" t="n">
        <v>8712285354403</v>
      </c>
      <c r="J546" s="148" t="s">
        <v>347</v>
      </c>
      <c r="K546" s="228" t="n">
        <v>76169990</v>
      </c>
      <c r="L546" s="228" t="n">
        <v>10</v>
      </c>
      <c r="M546" s="228" t="n">
        <v>1</v>
      </c>
      <c r="N546" s="182" t="n">
        <v>1.2</v>
      </c>
      <c r="O546" s="151"/>
      <c r="P546" s="152" t="n">
        <v>2790</v>
      </c>
      <c r="Q546" s="155"/>
    </row>
    <row r="547" customFormat="false" ht="15" hidden="false" customHeight="false" outlineLevel="0" collapsed="false">
      <c r="A547" s="208" t="s">
        <v>1440</v>
      </c>
      <c r="B547" s="220" t="s">
        <v>1441</v>
      </c>
      <c r="C547" s="187" t="s">
        <v>30</v>
      </c>
      <c r="D547" s="187" t="n">
        <v>20</v>
      </c>
      <c r="E547" s="187" t="s">
        <v>46</v>
      </c>
      <c r="F547" s="187" t="s">
        <v>46</v>
      </c>
      <c r="G547" s="187" t="s">
        <v>46</v>
      </c>
      <c r="H547" s="187" t="s">
        <v>46</v>
      </c>
      <c r="I547" s="148" t="n">
        <v>8712285354427</v>
      </c>
      <c r="J547" s="148" t="s">
        <v>347</v>
      </c>
      <c r="K547" s="228" t="n">
        <v>76169990</v>
      </c>
      <c r="L547" s="228" t="n">
        <v>10</v>
      </c>
      <c r="M547" s="228" t="n">
        <v>1</v>
      </c>
      <c r="N547" s="182" t="n">
        <v>0.3</v>
      </c>
      <c r="O547" s="151"/>
      <c r="P547" s="152" t="n">
        <v>549</v>
      </c>
      <c r="Q547" s="155"/>
    </row>
    <row r="548" customFormat="false" ht="15" hidden="false" customHeight="false" outlineLevel="0" collapsed="false">
      <c r="A548" s="208" t="s">
        <v>1442</v>
      </c>
      <c r="B548" s="220" t="s">
        <v>1441</v>
      </c>
      <c r="C548" s="187" t="s">
        <v>34</v>
      </c>
      <c r="D548" s="187" t="n">
        <v>20</v>
      </c>
      <c r="E548" s="187" t="s">
        <v>46</v>
      </c>
      <c r="F548" s="187" t="s">
        <v>46</v>
      </c>
      <c r="G548" s="187" t="s">
        <v>46</v>
      </c>
      <c r="H548" s="187" t="s">
        <v>46</v>
      </c>
      <c r="I548" s="148" t="n">
        <v>8712285354441</v>
      </c>
      <c r="J548" s="148" t="s">
        <v>347</v>
      </c>
      <c r="K548" s="228" t="n">
        <v>76169990</v>
      </c>
      <c r="L548" s="228" t="n">
        <v>10</v>
      </c>
      <c r="M548" s="228" t="n">
        <v>1</v>
      </c>
      <c r="N548" s="182" t="n">
        <v>0.3</v>
      </c>
      <c r="O548" s="151"/>
      <c r="P548" s="152" t="n">
        <v>549</v>
      </c>
      <c r="Q548" s="155"/>
    </row>
    <row r="549" customFormat="false" ht="15" hidden="false" customHeight="false" outlineLevel="0" collapsed="false">
      <c r="A549" s="208" t="s">
        <v>1443</v>
      </c>
      <c r="B549" s="220" t="s">
        <v>1444</v>
      </c>
      <c r="C549" s="187" t="s">
        <v>30</v>
      </c>
      <c r="D549" s="187" t="n">
        <v>20</v>
      </c>
      <c r="E549" s="187" t="s">
        <v>46</v>
      </c>
      <c r="F549" s="187" t="s">
        <v>46</v>
      </c>
      <c r="G549" s="187" t="s">
        <v>46</v>
      </c>
      <c r="H549" s="187" t="s">
        <v>46</v>
      </c>
      <c r="I549" s="148" t="n">
        <v>8712285354465</v>
      </c>
      <c r="J549" s="148" t="s">
        <v>347</v>
      </c>
      <c r="K549" s="228" t="n">
        <v>76169990</v>
      </c>
      <c r="L549" s="228" t="n">
        <v>10</v>
      </c>
      <c r="M549" s="228" t="n">
        <v>1</v>
      </c>
      <c r="N549" s="182" t="n">
        <v>0.5</v>
      </c>
      <c r="O549" s="151"/>
      <c r="P549" s="152" t="n">
        <v>729</v>
      </c>
      <c r="Q549" s="155"/>
    </row>
    <row r="550" customFormat="false" ht="15" hidden="false" customHeight="false" outlineLevel="0" collapsed="false">
      <c r="A550" s="208" t="s">
        <v>1445</v>
      </c>
      <c r="B550" s="220" t="s">
        <v>1444</v>
      </c>
      <c r="C550" s="187" t="s">
        <v>34</v>
      </c>
      <c r="D550" s="187" t="n">
        <v>20</v>
      </c>
      <c r="E550" s="187" t="s">
        <v>46</v>
      </c>
      <c r="F550" s="187" t="s">
        <v>46</v>
      </c>
      <c r="G550" s="187" t="s">
        <v>46</v>
      </c>
      <c r="H550" s="187" t="s">
        <v>46</v>
      </c>
      <c r="I550" s="148" t="n">
        <v>8712285354489</v>
      </c>
      <c r="J550" s="148" t="s">
        <v>347</v>
      </c>
      <c r="K550" s="228" t="n">
        <v>76169990</v>
      </c>
      <c r="L550" s="228" t="n">
        <v>10</v>
      </c>
      <c r="M550" s="228" t="n">
        <v>1</v>
      </c>
      <c r="N550" s="182" t="n">
        <v>0.5</v>
      </c>
      <c r="O550" s="151"/>
      <c r="P550" s="152" t="n">
        <v>729</v>
      </c>
      <c r="Q550" s="155"/>
    </row>
    <row r="551" customFormat="false" ht="15" hidden="false" customHeight="false" outlineLevel="0" collapsed="false">
      <c r="A551" s="208" t="s">
        <v>1446</v>
      </c>
      <c r="B551" s="220" t="s">
        <v>1447</v>
      </c>
      <c r="C551" s="187" t="s">
        <v>30</v>
      </c>
      <c r="D551" s="187" t="n">
        <v>20</v>
      </c>
      <c r="E551" s="187" t="s">
        <v>46</v>
      </c>
      <c r="F551" s="187" t="s">
        <v>46</v>
      </c>
      <c r="G551" s="187" t="s">
        <v>46</v>
      </c>
      <c r="H551" s="187" t="s">
        <v>46</v>
      </c>
      <c r="I551" s="148" t="n">
        <v>8712285354502</v>
      </c>
      <c r="J551" s="148" t="s">
        <v>347</v>
      </c>
      <c r="K551" s="228" t="n">
        <v>76169990</v>
      </c>
      <c r="L551" s="228" t="n">
        <v>10</v>
      </c>
      <c r="M551" s="228" t="n">
        <v>1</v>
      </c>
      <c r="N551" s="182" t="n">
        <v>0.9</v>
      </c>
      <c r="O551" s="151"/>
      <c r="P551" s="152" t="n">
        <v>989</v>
      </c>
      <c r="Q551" s="155"/>
    </row>
    <row r="552" customFormat="false" ht="15" hidden="false" customHeight="false" outlineLevel="0" collapsed="false">
      <c r="A552" s="208" t="s">
        <v>1448</v>
      </c>
      <c r="B552" s="220" t="s">
        <v>1447</v>
      </c>
      <c r="C552" s="187" t="s">
        <v>34</v>
      </c>
      <c r="D552" s="187" t="n">
        <v>20</v>
      </c>
      <c r="E552" s="187" t="s">
        <v>46</v>
      </c>
      <c r="F552" s="187" t="s">
        <v>46</v>
      </c>
      <c r="G552" s="187" t="s">
        <v>46</v>
      </c>
      <c r="H552" s="187" t="s">
        <v>46</v>
      </c>
      <c r="I552" s="148" t="n">
        <v>8712285354526</v>
      </c>
      <c r="J552" s="148" t="s">
        <v>347</v>
      </c>
      <c r="K552" s="228" t="n">
        <v>76169990</v>
      </c>
      <c r="L552" s="228" t="n">
        <v>10</v>
      </c>
      <c r="M552" s="228" t="n">
        <v>1</v>
      </c>
      <c r="N552" s="182" t="n">
        <v>0.9</v>
      </c>
      <c r="O552" s="151"/>
      <c r="P552" s="152" t="n">
        <v>989</v>
      </c>
      <c r="Q552" s="155"/>
    </row>
    <row r="553" customFormat="false" ht="15" hidden="false" customHeight="false" outlineLevel="0" collapsed="false">
      <c r="A553" s="208" t="s">
        <v>1449</v>
      </c>
      <c r="B553" s="220" t="s">
        <v>1450</v>
      </c>
      <c r="C553" s="187" t="s">
        <v>30</v>
      </c>
      <c r="D553" s="187" t="n">
        <v>20</v>
      </c>
      <c r="E553" s="187" t="s">
        <v>46</v>
      </c>
      <c r="F553" s="187" t="s">
        <v>46</v>
      </c>
      <c r="G553" s="187" t="s">
        <v>46</v>
      </c>
      <c r="H553" s="187" t="s">
        <v>46</v>
      </c>
      <c r="I553" s="148" t="n">
        <v>8712285354540</v>
      </c>
      <c r="J553" s="148" t="s">
        <v>347</v>
      </c>
      <c r="K553" s="228" t="n">
        <v>76169990</v>
      </c>
      <c r="L553" s="228" t="n">
        <v>10</v>
      </c>
      <c r="M553" s="228" t="n">
        <v>1</v>
      </c>
      <c r="N553" s="182" t="n">
        <v>1.3</v>
      </c>
      <c r="O553" s="151"/>
      <c r="P553" s="152" t="n">
        <v>1199</v>
      </c>
      <c r="Q553" s="155"/>
    </row>
    <row r="554" customFormat="false" ht="15" hidden="false" customHeight="false" outlineLevel="0" collapsed="false">
      <c r="A554" s="208" t="s">
        <v>1451</v>
      </c>
      <c r="B554" s="220" t="s">
        <v>1450</v>
      </c>
      <c r="C554" s="187" t="s">
        <v>34</v>
      </c>
      <c r="D554" s="187" t="n">
        <v>20</v>
      </c>
      <c r="E554" s="187" t="s">
        <v>46</v>
      </c>
      <c r="F554" s="187" t="s">
        <v>46</v>
      </c>
      <c r="G554" s="187" t="s">
        <v>46</v>
      </c>
      <c r="H554" s="187" t="s">
        <v>46</v>
      </c>
      <c r="I554" s="148" t="n">
        <v>8712285354564</v>
      </c>
      <c r="J554" s="148" t="s">
        <v>347</v>
      </c>
      <c r="K554" s="228" t="n">
        <v>76169990</v>
      </c>
      <c r="L554" s="228" t="n">
        <v>10</v>
      </c>
      <c r="M554" s="228" t="n">
        <v>1</v>
      </c>
      <c r="N554" s="182" t="n">
        <v>1.3</v>
      </c>
      <c r="O554" s="151"/>
      <c r="P554" s="152" t="n">
        <v>1199</v>
      </c>
      <c r="Q554" s="155"/>
    </row>
    <row r="555" customFormat="false" ht="15" hidden="false" customHeight="false" outlineLevel="0" collapsed="false">
      <c r="A555" s="208" t="s">
        <v>1452</v>
      </c>
      <c r="B555" s="220" t="s">
        <v>1453</v>
      </c>
      <c r="C555" s="187" t="s">
        <v>30</v>
      </c>
      <c r="D555" s="187" t="n">
        <v>20</v>
      </c>
      <c r="E555" s="187" t="s">
        <v>46</v>
      </c>
      <c r="F555" s="187" t="s">
        <v>46</v>
      </c>
      <c r="G555" s="187" t="s">
        <v>46</v>
      </c>
      <c r="H555" s="187" t="s">
        <v>46</v>
      </c>
      <c r="I555" s="148" t="n">
        <v>8712285354588</v>
      </c>
      <c r="J555" s="148" t="s">
        <v>347</v>
      </c>
      <c r="K555" s="228" t="n">
        <v>76169990</v>
      </c>
      <c r="L555" s="228" t="n">
        <v>10</v>
      </c>
      <c r="M555" s="228" t="n">
        <v>1</v>
      </c>
      <c r="N555" s="182" t="n">
        <v>1.8</v>
      </c>
      <c r="O555" s="151"/>
      <c r="P555" s="152" t="n">
        <v>1499</v>
      </c>
      <c r="Q555" s="155"/>
    </row>
    <row r="556" customFormat="false" ht="15" hidden="false" customHeight="false" outlineLevel="0" collapsed="false">
      <c r="A556" s="208" t="s">
        <v>1454</v>
      </c>
      <c r="B556" s="220" t="s">
        <v>1453</v>
      </c>
      <c r="C556" s="187" t="s">
        <v>34</v>
      </c>
      <c r="D556" s="187" t="n">
        <v>20</v>
      </c>
      <c r="E556" s="187" t="s">
        <v>46</v>
      </c>
      <c r="F556" s="187" t="s">
        <v>46</v>
      </c>
      <c r="G556" s="187" t="s">
        <v>46</v>
      </c>
      <c r="H556" s="187" t="s">
        <v>46</v>
      </c>
      <c r="I556" s="148" t="n">
        <v>8712285354601</v>
      </c>
      <c r="J556" s="148" t="s">
        <v>347</v>
      </c>
      <c r="K556" s="228" t="n">
        <v>76169990</v>
      </c>
      <c r="L556" s="228" t="n">
        <v>10</v>
      </c>
      <c r="M556" s="228" t="n">
        <v>1</v>
      </c>
      <c r="N556" s="182" t="n">
        <v>1.8</v>
      </c>
      <c r="O556" s="151"/>
      <c r="P556" s="152" t="n">
        <v>1499</v>
      </c>
      <c r="Q556" s="155"/>
    </row>
    <row r="557" customFormat="false" ht="15" hidden="false" customHeight="false" outlineLevel="0" collapsed="false">
      <c r="A557" s="208" t="s">
        <v>1455</v>
      </c>
      <c r="B557" s="220" t="s">
        <v>1456</v>
      </c>
      <c r="C557" s="187" t="s">
        <v>30</v>
      </c>
      <c r="D557" s="187" t="n">
        <v>20</v>
      </c>
      <c r="E557" s="187" t="s">
        <v>46</v>
      </c>
      <c r="F557" s="187" t="s">
        <v>46</v>
      </c>
      <c r="G557" s="187" t="n">
        <v>100</v>
      </c>
      <c r="H557" s="187" t="n">
        <v>100</v>
      </c>
      <c r="I557" s="148" t="n">
        <v>8712285354625</v>
      </c>
      <c r="J557" s="148" t="s">
        <v>347</v>
      </c>
      <c r="K557" s="228" t="n">
        <v>76169990</v>
      </c>
      <c r="L557" s="228" t="n">
        <v>18</v>
      </c>
      <c r="M557" s="228" t="n">
        <v>1</v>
      </c>
      <c r="N557" s="182" t="n">
        <v>0.4</v>
      </c>
      <c r="O557" s="151"/>
      <c r="P557" s="152" t="n">
        <v>1099</v>
      </c>
      <c r="Q557" s="155"/>
    </row>
    <row r="558" customFormat="false" ht="15" hidden="false" customHeight="false" outlineLevel="0" collapsed="false">
      <c r="A558" s="208" t="s">
        <v>1457</v>
      </c>
      <c r="B558" s="220" t="s">
        <v>1456</v>
      </c>
      <c r="C558" s="187" t="s">
        <v>34</v>
      </c>
      <c r="D558" s="187" t="n">
        <v>20</v>
      </c>
      <c r="E558" s="187" t="s">
        <v>46</v>
      </c>
      <c r="F558" s="187" t="s">
        <v>46</v>
      </c>
      <c r="G558" s="187" t="n">
        <v>100</v>
      </c>
      <c r="H558" s="187" t="n">
        <v>100</v>
      </c>
      <c r="I558" s="148" t="n">
        <v>8712285354649</v>
      </c>
      <c r="J558" s="148" t="s">
        <v>347</v>
      </c>
      <c r="K558" s="228" t="n">
        <v>76169990</v>
      </c>
      <c r="L558" s="228" t="n">
        <v>18</v>
      </c>
      <c r="M558" s="228" t="n">
        <v>1</v>
      </c>
      <c r="N558" s="182" t="n">
        <v>0.4</v>
      </c>
      <c r="O558" s="151"/>
      <c r="P558" s="152" t="n">
        <v>1099</v>
      </c>
      <c r="Q558" s="155"/>
    </row>
    <row r="559" customFormat="false" ht="15" hidden="false" customHeight="false" outlineLevel="0" collapsed="false">
      <c r="A559" s="208"/>
      <c r="B559" s="227"/>
      <c r="C559" s="220"/>
      <c r="D559" s="220"/>
      <c r="E559" s="220"/>
      <c r="F559" s="220"/>
      <c r="G559" s="220"/>
      <c r="H559" s="220"/>
      <c r="I559" s="232"/>
      <c r="J559" s="148"/>
      <c r="K559" s="228"/>
      <c r="L559" s="228"/>
      <c r="M559" s="182"/>
      <c r="N559" s="151"/>
      <c r="O559" s="151"/>
      <c r="P559" s="152"/>
      <c r="Q559" s="155"/>
    </row>
    <row r="560" customFormat="false" ht="25.5" hidden="false" customHeight="false" outlineLevel="0" collapsed="false">
      <c r="A560" s="145" t="s">
        <v>1458</v>
      </c>
      <c r="B560" s="154" t="s">
        <v>1459</v>
      </c>
      <c r="C560" s="147" t="s">
        <v>409</v>
      </c>
      <c r="D560" s="147"/>
      <c r="E560" s="147"/>
      <c r="F560" s="147"/>
      <c r="G560" s="147"/>
      <c r="H560" s="147"/>
      <c r="I560" s="150" t="n">
        <v>8712285318382</v>
      </c>
      <c r="J560" s="149" t="s">
        <v>347</v>
      </c>
      <c r="K560" s="149" t="s">
        <v>1460</v>
      </c>
      <c r="L560" s="150" t="n">
        <v>5</v>
      </c>
      <c r="M560" s="147" t="n">
        <v>125</v>
      </c>
      <c r="N560" s="151" t="n">
        <v>3.1</v>
      </c>
      <c r="O560" s="151" t="s">
        <v>1461</v>
      </c>
      <c r="P560" s="152" t="n">
        <v>3390</v>
      </c>
      <c r="Q560" s="155"/>
    </row>
    <row r="561" customFormat="false" ht="15" hidden="false" customHeight="false" outlineLevel="0" collapsed="false">
      <c r="A561" s="145"/>
      <c r="B561" s="164"/>
      <c r="C561" s="147"/>
      <c r="D561" s="147"/>
      <c r="E561" s="147"/>
      <c r="F561" s="147"/>
      <c r="G561" s="147"/>
      <c r="H561" s="147"/>
      <c r="I561" s="150"/>
      <c r="J561" s="150"/>
      <c r="K561" s="150"/>
      <c r="L561" s="147"/>
      <c r="M561" s="147"/>
      <c r="N561" s="151"/>
      <c r="O561" s="151"/>
      <c r="P561" s="152"/>
      <c r="Q561" s="155"/>
      <c r="S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38"/>
      <c r="B562" s="138" t="s">
        <v>1462</v>
      </c>
      <c r="C562" s="139"/>
      <c r="D562" s="139"/>
      <c r="E562" s="139"/>
      <c r="F562" s="139"/>
      <c r="G562" s="139"/>
      <c r="H562" s="139"/>
      <c r="I562" s="140"/>
      <c r="J562" s="141"/>
      <c r="K562" s="141"/>
      <c r="L562" s="142"/>
      <c r="M562" s="143"/>
      <c r="N562" s="143"/>
      <c r="O562" s="144"/>
      <c r="P562" s="144"/>
      <c r="Q562" s="155"/>
      <c r="S562" s="0"/>
    </row>
    <row r="563" customFormat="false" ht="15" hidden="false" customHeight="false" outlineLevel="0" collapsed="false">
      <c r="A563" s="145" t="s">
        <v>1463</v>
      </c>
      <c r="B563" s="154" t="s">
        <v>1464</v>
      </c>
      <c r="C563" s="147" t="s">
        <v>223</v>
      </c>
      <c r="D563" s="147"/>
      <c r="E563" s="147"/>
      <c r="F563" s="147"/>
      <c r="G563" s="147"/>
      <c r="H563" s="147"/>
      <c r="I563" s="150" t="n">
        <v>8712285327148</v>
      </c>
      <c r="J563" s="149" t="s">
        <v>410</v>
      </c>
      <c r="K563" s="149" t="s">
        <v>437</v>
      </c>
      <c r="L563" s="150" t="n">
        <v>1</v>
      </c>
      <c r="M563" s="147" t="n">
        <v>300</v>
      </c>
      <c r="N563" s="151" t="n">
        <v>1.44</v>
      </c>
      <c r="O563" s="151" t="s">
        <v>1465</v>
      </c>
      <c r="P563" s="152" t="n">
        <v>3490</v>
      </c>
      <c r="Q563" s="155"/>
    </row>
    <row r="564" customFormat="false" ht="15" hidden="false" customHeight="false" outlineLevel="0" collapsed="false">
      <c r="A564" s="145" t="s">
        <v>1466</v>
      </c>
      <c r="B564" s="154" t="s">
        <v>1467</v>
      </c>
      <c r="C564" s="147" t="s">
        <v>223</v>
      </c>
      <c r="D564" s="147" t="s">
        <v>46</v>
      </c>
      <c r="E564" s="147" t="s">
        <v>46</v>
      </c>
      <c r="F564" s="147" t="s">
        <v>46</v>
      </c>
      <c r="G564" s="147" t="n">
        <v>100</v>
      </c>
      <c r="H564" s="147" t="n">
        <v>100</v>
      </c>
      <c r="I564" s="150" t="n">
        <v>8712285327063</v>
      </c>
      <c r="J564" s="149" t="s">
        <v>410</v>
      </c>
      <c r="K564" s="149" t="s">
        <v>437</v>
      </c>
      <c r="L564" s="150" t="n">
        <v>1</v>
      </c>
      <c r="M564" s="147" t="n">
        <v>300</v>
      </c>
      <c r="N564" s="151" t="n">
        <v>1.435</v>
      </c>
      <c r="O564" s="151" t="s">
        <v>1465</v>
      </c>
      <c r="P564" s="152" t="n">
        <v>3790</v>
      </c>
      <c r="Q564" s="155"/>
    </row>
    <row r="565" customFormat="false" ht="15" hidden="false" customHeight="false" outlineLevel="0" collapsed="false">
      <c r="A565" s="145" t="s">
        <v>1468</v>
      </c>
      <c r="B565" s="154" t="s">
        <v>1469</v>
      </c>
      <c r="C565" s="147" t="s">
        <v>223</v>
      </c>
      <c r="D565" s="147" t="s">
        <v>46</v>
      </c>
      <c r="E565" s="147" t="s">
        <v>46</v>
      </c>
      <c r="F565" s="147" t="s">
        <v>46</v>
      </c>
      <c r="G565" s="147" t="n">
        <v>100</v>
      </c>
      <c r="H565" s="147" t="n">
        <v>100</v>
      </c>
      <c r="I565" s="150" t="n">
        <v>8712285327087</v>
      </c>
      <c r="J565" s="149" t="s">
        <v>410</v>
      </c>
      <c r="K565" s="149" t="s">
        <v>437</v>
      </c>
      <c r="L565" s="150" t="n">
        <v>1</v>
      </c>
      <c r="M565" s="147" t="n">
        <v>300</v>
      </c>
      <c r="N565" s="151" t="n">
        <v>1.46</v>
      </c>
      <c r="O565" s="151" t="s">
        <v>1465</v>
      </c>
      <c r="P565" s="152" t="n">
        <v>3790</v>
      </c>
      <c r="Q565" s="155"/>
    </row>
    <row r="566" customFormat="false" ht="15" hidden="false" customHeight="false" outlineLevel="0" collapsed="false">
      <c r="A566" s="145" t="s">
        <v>1470</v>
      </c>
      <c r="B566" s="154" t="s">
        <v>1471</v>
      </c>
      <c r="C566" s="147" t="s">
        <v>223</v>
      </c>
      <c r="D566" s="147" t="s">
        <v>46</v>
      </c>
      <c r="E566" s="147" t="s">
        <v>46</v>
      </c>
      <c r="F566" s="147" t="s">
        <v>46</v>
      </c>
      <c r="G566" s="147" t="n">
        <v>100</v>
      </c>
      <c r="H566" s="147" t="n">
        <v>100</v>
      </c>
      <c r="I566" s="150" t="n">
        <v>8712285345203</v>
      </c>
      <c r="J566" s="149" t="s">
        <v>410</v>
      </c>
      <c r="K566" s="149" t="n">
        <v>94039010</v>
      </c>
      <c r="L566" s="150" t="n">
        <v>1</v>
      </c>
      <c r="M566" s="147" t="n">
        <v>264</v>
      </c>
      <c r="N566" s="151" t="n">
        <v>2</v>
      </c>
      <c r="O566" s="151" t="s">
        <v>1472</v>
      </c>
      <c r="P566" s="152" t="n">
        <v>3790</v>
      </c>
      <c r="Q566" s="155"/>
    </row>
    <row r="567" customFormat="false" ht="15" hidden="false" customHeight="false" outlineLevel="0" collapsed="false">
      <c r="A567" s="145" t="s">
        <v>1473</v>
      </c>
      <c r="B567" s="154" t="s">
        <v>1474</v>
      </c>
      <c r="C567" s="147" t="s">
        <v>223</v>
      </c>
      <c r="D567" s="147" t="s">
        <v>46</v>
      </c>
      <c r="E567" s="147" t="s">
        <v>46</v>
      </c>
      <c r="F567" s="147" t="s">
        <v>46</v>
      </c>
      <c r="G567" s="147" t="n">
        <v>100</v>
      </c>
      <c r="H567" s="147" t="n">
        <v>100</v>
      </c>
      <c r="I567" s="150" t="n">
        <v>8712285347405</v>
      </c>
      <c r="J567" s="149" t="s">
        <v>410</v>
      </c>
      <c r="K567" s="149" t="n">
        <v>94039010</v>
      </c>
      <c r="L567" s="150" t="n">
        <v>1</v>
      </c>
      <c r="M567" s="147" t="n">
        <v>176</v>
      </c>
      <c r="N567" s="151" t="n">
        <v>2</v>
      </c>
      <c r="O567" s="151" t="s">
        <v>1472</v>
      </c>
      <c r="P567" s="152" t="n">
        <v>3790</v>
      </c>
      <c r="Q567" s="155"/>
    </row>
    <row r="568" customFormat="false" ht="15" hidden="false" customHeight="false" outlineLevel="0" collapsed="false">
      <c r="A568" s="145" t="s">
        <v>1475</v>
      </c>
      <c r="B568" s="154" t="s">
        <v>1476</v>
      </c>
      <c r="C568" s="147" t="s">
        <v>223</v>
      </c>
      <c r="D568" s="147" t="s">
        <v>46</v>
      </c>
      <c r="E568" s="147" t="s">
        <v>46</v>
      </c>
      <c r="F568" s="147" t="s">
        <v>46</v>
      </c>
      <c r="G568" s="147" t="n">
        <v>100</v>
      </c>
      <c r="H568" s="147" t="n">
        <v>100</v>
      </c>
      <c r="I568" s="150" t="n">
        <v>8712285347429</v>
      </c>
      <c r="J568" s="149" t="s">
        <v>410</v>
      </c>
      <c r="K568" s="149" t="n">
        <v>94039010</v>
      </c>
      <c r="L568" s="150" t="n">
        <v>1</v>
      </c>
      <c r="M568" s="147" t="n">
        <v>176</v>
      </c>
      <c r="N568" s="151" t="n">
        <v>2</v>
      </c>
      <c r="O568" s="151" t="s">
        <v>1472</v>
      </c>
      <c r="P568" s="152" t="n">
        <v>3790</v>
      </c>
      <c r="Q568" s="155"/>
    </row>
    <row r="569" customFormat="false" ht="15" hidden="false" customHeight="false" outlineLevel="0" collapsed="false">
      <c r="A569" s="145" t="s">
        <v>1477</v>
      </c>
      <c r="B569" s="154" t="s">
        <v>1478</v>
      </c>
      <c r="C569" s="147" t="s">
        <v>223</v>
      </c>
      <c r="D569" s="147" t="s">
        <v>46</v>
      </c>
      <c r="E569" s="147" t="s">
        <v>46</v>
      </c>
      <c r="F569" s="147" t="s">
        <v>46</v>
      </c>
      <c r="G569" s="147" t="n">
        <v>100</v>
      </c>
      <c r="H569" s="147" t="n">
        <v>100</v>
      </c>
      <c r="I569" s="150" t="n">
        <v>8712285351129</v>
      </c>
      <c r="J569" s="149" t="s">
        <v>410</v>
      </c>
      <c r="K569" s="149" t="n">
        <v>94039010</v>
      </c>
      <c r="L569" s="150" t="n">
        <v>1</v>
      </c>
      <c r="M569" s="147" t="n">
        <v>176</v>
      </c>
      <c r="N569" s="151" t="n">
        <v>3.5</v>
      </c>
      <c r="O569" s="151" t="s">
        <v>1472</v>
      </c>
      <c r="P569" s="152" t="n">
        <v>4590</v>
      </c>
      <c r="Q569" s="155"/>
    </row>
    <row r="570" customFormat="false" ht="15" hidden="false" customHeight="false" outlineLevel="0" collapsed="false">
      <c r="A570" s="145" t="s">
        <v>1479</v>
      </c>
      <c r="B570" s="154" t="s">
        <v>1480</v>
      </c>
      <c r="C570" s="147" t="s">
        <v>223</v>
      </c>
      <c r="D570" s="147" t="s">
        <v>46</v>
      </c>
      <c r="E570" s="147" t="s">
        <v>46</v>
      </c>
      <c r="F570" s="147" t="s">
        <v>46</v>
      </c>
      <c r="G570" s="147" t="n">
        <v>100</v>
      </c>
      <c r="H570" s="147" t="n">
        <v>100</v>
      </c>
      <c r="I570" s="148" t="n">
        <v>8712285353048</v>
      </c>
      <c r="J570" s="149" t="s">
        <v>410</v>
      </c>
      <c r="K570" s="149" t="n">
        <v>94039010</v>
      </c>
      <c r="L570" s="150" t="n">
        <v>1</v>
      </c>
      <c r="M570" s="147" t="n">
        <v>264</v>
      </c>
      <c r="N570" s="151" t="n">
        <v>1.54</v>
      </c>
      <c r="O570" s="151" t="s">
        <v>1472</v>
      </c>
      <c r="P570" s="152" t="n">
        <v>3790</v>
      </c>
      <c r="Q570" s="155"/>
    </row>
    <row r="571" customFormat="false" ht="15" hidden="false" customHeight="false" outlineLevel="0" collapsed="false">
      <c r="A571" s="145" t="s">
        <v>1481</v>
      </c>
      <c r="B571" s="154" t="s">
        <v>1482</v>
      </c>
      <c r="C571" s="147" t="s">
        <v>223</v>
      </c>
      <c r="D571" s="147" t="s">
        <v>46</v>
      </c>
      <c r="E571" s="147" t="s">
        <v>46</v>
      </c>
      <c r="F571" s="147" t="s">
        <v>46</v>
      </c>
      <c r="G571" s="147" t="n">
        <v>100</v>
      </c>
      <c r="H571" s="147" t="n">
        <v>100</v>
      </c>
      <c r="I571" s="148" t="n">
        <v>8712285353444</v>
      </c>
      <c r="J571" s="149" t="s">
        <v>410</v>
      </c>
      <c r="K571" s="149" t="n">
        <v>94039010</v>
      </c>
      <c r="L571" s="150" t="n">
        <v>1</v>
      </c>
      <c r="M571" s="147" t="n">
        <v>264</v>
      </c>
      <c r="N571" s="151" t="n">
        <v>1.6</v>
      </c>
      <c r="O571" s="151" t="s">
        <v>1472</v>
      </c>
      <c r="P571" s="152" t="n">
        <v>3790</v>
      </c>
      <c r="Q571" s="155"/>
    </row>
    <row r="572" customFormat="false" ht="15" hidden="false" customHeight="false" outlineLevel="0" collapsed="false">
      <c r="A572" s="145" t="s">
        <v>1483</v>
      </c>
      <c r="B572" s="154" t="s">
        <v>1484</v>
      </c>
      <c r="C572" s="147" t="s">
        <v>223</v>
      </c>
      <c r="D572" s="147" t="s">
        <v>46</v>
      </c>
      <c r="E572" s="147" t="s">
        <v>46</v>
      </c>
      <c r="F572" s="147" t="s">
        <v>46</v>
      </c>
      <c r="G572" s="147" t="n">
        <v>100</v>
      </c>
      <c r="H572" s="147" t="n">
        <v>100</v>
      </c>
      <c r="I572" s="148" t="n">
        <v>8712285359408</v>
      </c>
      <c r="J572" s="149" t="s">
        <v>410</v>
      </c>
      <c r="K572" s="149" t="n">
        <v>94039010</v>
      </c>
      <c r="L572" s="150" t="n">
        <v>1</v>
      </c>
      <c r="M572" s="147" t="n">
        <v>264</v>
      </c>
      <c r="N572" s="151" t="n">
        <v>1.6</v>
      </c>
      <c r="O572" s="151" t="s">
        <v>1472</v>
      </c>
      <c r="P572" s="152" t="n">
        <v>3790</v>
      </c>
      <c r="Q572" s="153"/>
    </row>
    <row r="573" customFormat="false" ht="15" hidden="false" customHeight="false" outlineLevel="0" collapsed="false">
      <c r="A573" s="145" t="s">
        <v>1485</v>
      </c>
      <c r="B573" s="154" t="s">
        <v>1486</v>
      </c>
      <c r="C573" s="147" t="s">
        <v>223</v>
      </c>
      <c r="D573" s="147" t="s">
        <v>46</v>
      </c>
      <c r="E573" s="147" t="s">
        <v>46</v>
      </c>
      <c r="F573" s="147" t="s">
        <v>46</v>
      </c>
      <c r="G573" s="147" t="n">
        <v>100</v>
      </c>
      <c r="H573" s="147" t="n">
        <v>100</v>
      </c>
      <c r="I573" s="148" t="n">
        <v>8712285359422</v>
      </c>
      <c r="J573" s="149" t="s">
        <v>410</v>
      </c>
      <c r="K573" s="149" t="n">
        <v>94039010</v>
      </c>
      <c r="L573" s="150" t="n">
        <v>1</v>
      </c>
      <c r="M573" s="147" t="n">
        <v>264</v>
      </c>
      <c r="N573" s="151" t="n">
        <v>1.6</v>
      </c>
      <c r="O573" s="151" t="s">
        <v>1472</v>
      </c>
      <c r="P573" s="152" t="n">
        <v>3790</v>
      </c>
      <c r="Q573" s="153"/>
    </row>
    <row r="574" customFormat="false" ht="15" hidden="false" customHeight="false" outlineLevel="0" collapsed="false">
      <c r="A574" s="145" t="s">
        <v>1487</v>
      </c>
      <c r="B574" s="154" t="s">
        <v>1488</v>
      </c>
      <c r="C574" s="147" t="s">
        <v>223</v>
      </c>
      <c r="D574" s="147" t="s">
        <v>46</v>
      </c>
      <c r="E574" s="147" t="s">
        <v>46</v>
      </c>
      <c r="F574" s="147" t="s">
        <v>46</v>
      </c>
      <c r="G574" s="147" t="n">
        <v>100</v>
      </c>
      <c r="H574" s="147" t="n">
        <v>100</v>
      </c>
      <c r="I574" s="148" t="n">
        <v>8712285359965</v>
      </c>
      <c r="J574" s="149" t="s">
        <v>410</v>
      </c>
      <c r="K574" s="149" t="n">
        <v>94039010</v>
      </c>
      <c r="L574" s="150" t="n">
        <v>1</v>
      </c>
      <c r="M574" s="147" t="n">
        <v>264</v>
      </c>
      <c r="N574" s="151" t="n">
        <v>0.01</v>
      </c>
      <c r="O574" s="151" t="s">
        <v>1472</v>
      </c>
      <c r="P574" s="152" t="n">
        <v>3790</v>
      </c>
      <c r="Q574" s="153"/>
    </row>
    <row r="575" customFormat="false" ht="15" hidden="false" customHeight="false" outlineLevel="0" collapsed="false">
      <c r="A575" s="145" t="s">
        <v>1489</v>
      </c>
      <c r="B575" s="154" t="s">
        <v>1490</v>
      </c>
      <c r="C575" s="147" t="s">
        <v>223</v>
      </c>
      <c r="D575" s="147" t="s">
        <v>46</v>
      </c>
      <c r="E575" s="147" t="s">
        <v>46</v>
      </c>
      <c r="F575" s="147" t="s">
        <v>46</v>
      </c>
      <c r="G575" s="147" t="n">
        <v>100</v>
      </c>
      <c r="H575" s="147" t="n">
        <v>100</v>
      </c>
      <c r="I575" s="148" t="n">
        <v>8712285370588</v>
      </c>
      <c r="J575" s="149" t="s">
        <v>410</v>
      </c>
      <c r="K575" s="149" t="n">
        <v>94039010</v>
      </c>
      <c r="L575" s="150" t="n">
        <v>1</v>
      </c>
      <c r="M575" s="147" t="n">
        <v>176</v>
      </c>
      <c r="N575" s="151" t="n">
        <v>3.5</v>
      </c>
      <c r="O575" s="151" t="s">
        <v>1472</v>
      </c>
      <c r="P575" s="152" t="n">
        <v>4590</v>
      </c>
      <c r="Q575" s="153"/>
    </row>
    <row r="576" customFormat="false" ht="15" hidden="false" customHeight="false" outlineLevel="0" collapsed="false">
      <c r="A576" s="145" t="s">
        <v>1491</v>
      </c>
      <c r="B576" s="154" t="s">
        <v>1492</v>
      </c>
      <c r="C576" s="147" t="s">
        <v>223</v>
      </c>
      <c r="D576" s="147" t="s">
        <v>46</v>
      </c>
      <c r="E576" s="147" t="s">
        <v>46</v>
      </c>
      <c r="F576" s="147" t="s">
        <v>46</v>
      </c>
      <c r="G576" s="147" t="n">
        <v>100</v>
      </c>
      <c r="H576" s="147" t="n">
        <v>100</v>
      </c>
      <c r="I576" s="148" t="n">
        <v>8712285331183</v>
      </c>
      <c r="J576" s="149" t="s">
        <v>347</v>
      </c>
      <c r="K576" s="149" t="s">
        <v>437</v>
      </c>
      <c r="L576" s="150" t="n">
        <v>1</v>
      </c>
      <c r="M576" s="147" t="n">
        <v>200</v>
      </c>
      <c r="N576" s="151" t="n">
        <v>1.83</v>
      </c>
      <c r="O576" s="151" t="s">
        <v>1493</v>
      </c>
      <c r="P576" s="152" t="n">
        <v>3090</v>
      </c>
      <c r="Q576" s="153"/>
    </row>
    <row r="577" customFormat="false" ht="15.75" hidden="false" customHeight="true" outlineLevel="0" collapsed="false">
      <c r="A577" s="233"/>
      <c r="B577" s="164"/>
      <c r="C577" s="158"/>
      <c r="D577" s="158"/>
      <c r="E577" s="158"/>
      <c r="F577" s="158"/>
      <c r="G577" s="158"/>
      <c r="H577" s="158"/>
      <c r="I577" s="150"/>
      <c r="J577" s="206"/>
      <c r="K577" s="206"/>
      <c r="L577" s="166"/>
      <c r="M577" s="150"/>
      <c r="N577" s="151"/>
      <c r="O577" s="151"/>
      <c r="P577" s="152"/>
      <c r="Q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38"/>
      <c r="B578" s="138" t="s">
        <v>1494</v>
      </c>
      <c r="C578" s="139"/>
      <c r="D578" s="139"/>
      <c r="E578" s="139"/>
      <c r="F578" s="139"/>
      <c r="G578" s="139"/>
      <c r="H578" s="139"/>
      <c r="I578" s="140"/>
      <c r="J578" s="141"/>
      <c r="K578" s="141"/>
      <c r="L578" s="142"/>
      <c r="M578" s="143"/>
      <c r="N578" s="143"/>
      <c r="O578" s="144"/>
      <c r="P578" s="144"/>
    </row>
    <row r="579" customFormat="false" ht="15" hidden="false" customHeight="false" outlineLevel="0" collapsed="false">
      <c r="A579" s="145" t="s">
        <v>1495</v>
      </c>
      <c r="B579" s="154" t="s">
        <v>1496</v>
      </c>
      <c r="C579" s="147" t="s">
        <v>30</v>
      </c>
      <c r="D579" s="147" t="n">
        <v>3</v>
      </c>
      <c r="E579" s="147" t="s">
        <v>46</v>
      </c>
      <c r="F579" s="147" t="s">
        <v>46</v>
      </c>
      <c r="G579" s="147" t="n">
        <v>100</v>
      </c>
      <c r="H579" s="147" t="n">
        <v>100</v>
      </c>
      <c r="I579" s="148" t="n">
        <v>8712285334726</v>
      </c>
      <c r="J579" s="149" t="s">
        <v>368</v>
      </c>
      <c r="K579" s="149" t="n">
        <v>94032080</v>
      </c>
      <c r="L579" s="150" t="n">
        <v>1</v>
      </c>
      <c r="M579" s="147" t="n">
        <v>18</v>
      </c>
      <c r="N579" s="151" t="n">
        <v>4.9</v>
      </c>
      <c r="O579" s="151" t="s">
        <v>1497</v>
      </c>
      <c r="P579" s="152" t="n">
        <v>5390</v>
      </c>
      <c r="Q579" s="155"/>
    </row>
    <row r="580" customFormat="false" ht="15" hidden="false" customHeight="false" outlineLevel="0" collapsed="false">
      <c r="A580" s="145" t="s">
        <v>1498</v>
      </c>
      <c r="B580" s="154" t="s">
        <v>1499</v>
      </c>
      <c r="C580" s="147" t="s">
        <v>223</v>
      </c>
      <c r="D580" s="147"/>
      <c r="E580" s="147"/>
      <c r="F580" s="147"/>
      <c r="G580" s="147"/>
      <c r="H580" s="147"/>
      <c r="I580" s="148" t="n">
        <v>8712285321764</v>
      </c>
      <c r="J580" s="149" t="s">
        <v>368</v>
      </c>
      <c r="K580" s="149" t="n">
        <v>94032080</v>
      </c>
      <c r="L580" s="150" t="n">
        <v>1</v>
      </c>
      <c r="M580" s="147" t="n">
        <v>120</v>
      </c>
      <c r="N580" s="151" t="n">
        <v>1.42</v>
      </c>
      <c r="O580" s="151"/>
      <c r="P580" s="152" t="n">
        <v>2990</v>
      </c>
      <c r="Q580" s="155"/>
    </row>
    <row r="581" customFormat="false" ht="15" hidden="false" customHeight="false" outlineLevel="0" collapsed="false">
      <c r="A581" s="145" t="s">
        <v>1500</v>
      </c>
      <c r="B581" s="154" t="s">
        <v>1501</v>
      </c>
      <c r="C581" s="147" t="s">
        <v>30</v>
      </c>
      <c r="D581" s="147" t="n">
        <v>3</v>
      </c>
      <c r="E581" s="147" t="s">
        <v>46</v>
      </c>
      <c r="F581" s="147" t="s">
        <v>46</v>
      </c>
      <c r="G581" s="147" t="n">
        <v>100</v>
      </c>
      <c r="H581" s="147" t="n">
        <v>100</v>
      </c>
      <c r="I581" s="148" t="n">
        <v>8712285334740</v>
      </c>
      <c r="J581" s="149" t="s">
        <v>368</v>
      </c>
      <c r="K581" s="149" t="s">
        <v>437</v>
      </c>
      <c r="L581" s="150" t="n">
        <v>1</v>
      </c>
      <c r="M581" s="147" t="n">
        <v>120</v>
      </c>
      <c r="N581" s="151" t="n">
        <v>0.9</v>
      </c>
      <c r="O581" s="151" t="s">
        <v>1502</v>
      </c>
      <c r="P581" s="152" t="n">
        <v>3290</v>
      </c>
      <c r="Q581" s="155"/>
    </row>
    <row r="582" customFormat="false" ht="15" hidden="false" customHeight="false" outlineLevel="0" collapsed="false">
      <c r="A582" s="145" t="s">
        <v>1503</v>
      </c>
      <c r="B582" s="154" t="s">
        <v>1504</v>
      </c>
      <c r="C582" s="147" t="s">
        <v>30</v>
      </c>
      <c r="D582" s="147" t="n">
        <v>10</v>
      </c>
      <c r="E582" s="147" t="s">
        <v>46</v>
      </c>
      <c r="F582" s="147" t="s">
        <v>46</v>
      </c>
      <c r="G582" s="147" t="n">
        <v>100</v>
      </c>
      <c r="H582" s="147" t="n">
        <v>100</v>
      </c>
      <c r="I582" s="148" t="n">
        <v>8712285335242</v>
      </c>
      <c r="J582" s="149" t="s">
        <v>410</v>
      </c>
      <c r="K582" s="149" t="s">
        <v>437</v>
      </c>
      <c r="L582" s="150" t="n">
        <v>1</v>
      </c>
      <c r="M582" s="147" t="n">
        <v>100</v>
      </c>
      <c r="N582" s="151" t="n">
        <v>0.53</v>
      </c>
      <c r="O582" s="151" t="s">
        <v>1505</v>
      </c>
      <c r="P582" s="152" t="n">
        <v>1399</v>
      </c>
      <c r="Q582" s="155"/>
    </row>
    <row r="583" customFormat="false" ht="15" hidden="false" customHeight="false" outlineLevel="0" collapsed="false">
      <c r="A583" s="145" t="s">
        <v>1506</v>
      </c>
      <c r="B583" s="154" t="s">
        <v>1507</v>
      </c>
      <c r="C583" s="147" t="s">
        <v>30</v>
      </c>
      <c r="D583" s="147" t="n">
        <v>3</v>
      </c>
      <c r="E583" s="147" t="s">
        <v>46</v>
      </c>
      <c r="F583" s="147" t="s">
        <v>46</v>
      </c>
      <c r="G583" s="147" t="n">
        <v>100</v>
      </c>
      <c r="H583" s="147" t="n">
        <v>100</v>
      </c>
      <c r="I583" s="148" t="n">
        <v>8712285334764</v>
      </c>
      <c r="J583" s="149" t="s">
        <v>368</v>
      </c>
      <c r="K583" s="149" t="s">
        <v>437</v>
      </c>
      <c r="L583" s="150" t="n">
        <v>1</v>
      </c>
      <c r="M583" s="147" t="n">
        <v>120</v>
      </c>
      <c r="N583" s="151" t="n">
        <v>2.1</v>
      </c>
      <c r="O583" s="151" t="s">
        <v>1502</v>
      </c>
      <c r="P583" s="152" t="n">
        <v>3790</v>
      </c>
      <c r="Q583" s="155"/>
    </row>
    <row r="584" customFormat="false" ht="15.75" hidden="false" customHeight="true" outlineLevel="0" collapsed="false">
      <c r="A584" s="233"/>
      <c r="B584" s="164"/>
      <c r="C584" s="158"/>
      <c r="D584" s="158"/>
      <c r="E584" s="158"/>
      <c r="F584" s="158"/>
      <c r="G584" s="158"/>
      <c r="H584" s="158"/>
      <c r="I584" s="150"/>
      <c r="J584" s="206"/>
      <c r="K584" s="206"/>
      <c r="L584" s="166"/>
      <c r="M584" s="150"/>
      <c r="N584" s="151"/>
      <c r="O584" s="151"/>
      <c r="P584" s="152"/>
      <c r="Q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38"/>
      <c r="B585" s="138" t="s">
        <v>1508</v>
      </c>
      <c r="C585" s="139"/>
      <c r="D585" s="139"/>
      <c r="E585" s="139"/>
      <c r="F585" s="139"/>
      <c r="G585" s="139"/>
      <c r="H585" s="139"/>
      <c r="I585" s="141"/>
      <c r="J585" s="141"/>
      <c r="K585" s="141"/>
      <c r="L585" s="142"/>
      <c r="M585" s="143"/>
      <c r="N585" s="143"/>
      <c r="O585" s="144"/>
      <c r="P585" s="144"/>
    </row>
    <row r="586" customFormat="false" ht="15" hidden="false" customHeight="false" outlineLevel="0" collapsed="false">
      <c r="A586" s="145" t="s">
        <v>1509</v>
      </c>
      <c r="B586" s="154" t="s">
        <v>1510</v>
      </c>
      <c r="C586" s="147" t="s">
        <v>30</v>
      </c>
      <c r="D586" s="147" t="n">
        <v>0</v>
      </c>
      <c r="E586" s="147" t="s">
        <v>46</v>
      </c>
      <c r="F586" s="147" t="s">
        <v>46</v>
      </c>
      <c r="G586" s="147" t="s">
        <v>46</v>
      </c>
      <c r="H586" s="147" t="s">
        <v>46</v>
      </c>
      <c r="I586" s="148"/>
      <c r="J586" s="149"/>
      <c r="K586" s="149"/>
      <c r="L586" s="150" t="n">
        <v>1</v>
      </c>
      <c r="M586" s="147" t="n">
        <v>1</v>
      </c>
      <c r="N586" s="151" t="n">
        <v>3</v>
      </c>
      <c r="O586" s="151"/>
      <c r="P586" s="152" t="n">
        <v>1999</v>
      </c>
      <c r="Q586" s="153"/>
    </row>
    <row r="587" s="165" customFormat="true" ht="15" hidden="false" customHeight="false" outlineLevel="0" collapsed="false">
      <c r="A587" s="145" t="s">
        <v>1511</v>
      </c>
      <c r="B587" s="154" t="s">
        <v>1512</v>
      </c>
      <c r="C587" s="147" t="s">
        <v>30</v>
      </c>
      <c r="D587" s="147" t="n">
        <v>25</v>
      </c>
      <c r="E587" s="147" t="s">
        <v>46</v>
      </c>
      <c r="F587" s="147" t="s">
        <v>46</v>
      </c>
      <c r="G587" s="147" t="s">
        <v>46</v>
      </c>
      <c r="H587" s="147" t="s">
        <v>46</v>
      </c>
      <c r="I587" s="148" t="n">
        <v>8718868872661</v>
      </c>
      <c r="J587" s="149"/>
      <c r="K587" s="149"/>
      <c r="L587" s="150" t="n">
        <v>1</v>
      </c>
      <c r="M587" s="147" t="n">
        <v>1</v>
      </c>
      <c r="N587" s="151" t="n">
        <v>0.9</v>
      </c>
      <c r="O587" s="151"/>
      <c r="P587" s="152" t="n">
        <v>2390</v>
      </c>
      <c r="Q587" s="153"/>
      <c r="R587" s="112"/>
    </row>
    <row r="588" customFormat="false" ht="15" hidden="false" customHeight="false" outlineLevel="0" collapsed="false">
      <c r="A588" s="145" t="s">
        <v>1513</v>
      </c>
      <c r="B588" s="154" t="s">
        <v>1514</v>
      </c>
      <c r="C588" s="147" t="s">
        <v>30</v>
      </c>
      <c r="D588" s="147" t="n">
        <v>0</v>
      </c>
      <c r="E588" s="147" t="s">
        <v>46</v>
      </c>
      <c r="F588" s="147" t="s">
        <v>46</v>
      </c>
      <c r="G588" s="147" t="s">
        <v>46</v>
      </c>
      <c r="H588" s="147" t="s">
        <v>46</v>
      </c>
      <c r="I588" s="148" t="n">
        <v>8718868873002</v>
      </c>
      <c r="J588" s="149"/>
      <c r="K588" s="149"/>
      <c r="L588" s="150" t="n">
        <v>1</v>
      </c>
      <c r="M588" s="147" t="n">
        <v>1</v>
      </c>
      <c r="N588" s="151" t="n">
        <v>1</v>
      </c>
      <c r="O588" s="151"/>
      <c r="P588" s="152" t="n">
        <v>2390</v>
      </c>
      <c r="Q588" s="153"/>
    </row>
    <row r="589" customFormat="false" ht="15" hidden="false" customHeight="false" outlineLevel="0" collapsed="false">
      <c r="A589" s="145" t="s">
        <v>1515</v>
      </c>
      <c r="B589" s="154" t="s">
        <v>1516</v>
      </c>
      <c r="C589" s="147" t="s">
        <v>30</v>
      </c>
      <c r="D589" s="147" t="n">
        <v>500</v>
      </c>
      <c r="E589" s="147" t="s">
        <v>46</v>
      </c>
      <c r="F589" s="147" t="s">
        <v>46</v>
      </c>
      <c r="G589" s="147" t="s">
        <v>46</v>
      </c>
      <c r="H589" s="147" t="s">
        <v>46</v>
      </c>
      <c r="I589" s="148" t="n">
        <v>8712285395284</v>
      </c>
      <c r="J589" s="149"/>
      <c r="K589" s="149"/>
      <c r="L589" s="150" t="n">
        <v>1</v>
      </c>
      <c r="M589" s="147" t="n">
        <v>1</v>
      </c>
      <c r="N589" s="151" t="n">
        <v>3</v>
      </c>
      <c r="O589" s="151"/>
      <c r="P589" s="152" t="n">
        <v>5090</v>
      </c>
      <c r="Q589" s="153" t="s">
        <v>399</v>
      </c>
    </row>
    <row r="590" customFormat="false" ht="15" hidden="false" customHeight="false" outlineLevel="0" collapsed="false">
      <c r="A590" s="145" t="s">
        <v>1517</v>
      </c>
      <c r="B590" s="191" t="s">
        <v>1518</v>
      </c>
      <c r="C590" s="147" t="s">
        <v>30</v>
      </c>
      <c r="D590" s="147" t="n">
        <v>200</v>
      </c>
      <c r="E590" s="147" t="s">
        <v>46</v>
      </c>
      <c r="F590" s="147" t="s">
        <v>46</v>
      </c>
      <c r="G590" s="147" t="s">
        <v>46</v>
      </c>
      <c r="H590" s="147" t="s">
        <v>46</v>
      </c>
      <c r="I590" s="234" t="n">
        <v>8718868870056</v>
      </c>
      <c r="J590" s="149"/>
      <c r="K590" s="149"/>
      <c r="L590" s="150" t="n">
        <v>1</v>
      </c>
      <c r="M590" s="147" t="n">
        <v>1</v>
      </c>
      <c r="N590" s="151" t="n">
        <v>0.6</v>
      </c>
      <c r="O590" s="151"/>
      <c r="P590" s="152" t="n">
        <v>1649</v>
      </c>
      <c r="Q590" s="153" t="s">
        <v>399</v>
      </c>
      <c r="R590" s="235"/>
    </row>
    <row r="591" customFormat="false" ht="15" hidden="false" customHeight="false" outlineLevel="0" collapsed="false">
      <c r="A591" s="145" t="s">
        <v>1519</v>
      </c>
      <c r="B591" s="154" t="s">
        <v>1520</v>
      </c>
      <c r="C591" s="147" t="s">
        <v>30</v>
      </c>
      <c r="D591" s="147" t="n">
        <v>160</v>
      </c>
      <c r="E591" s="147" t="s">
        <v>46</v>
      </c>
      <c r="F591" s="147" t="s">
        <v>46</v>
      </c>
      <c r="G591" s="147" t="n">
        <v>800</v>
      </c>
      <c r="H591" s="147" t="n">
        <v>800</v>
      </c>
      <c r="I591" s="148" t="n">
        <v>8718868873248</v>
      </c>
      <c r="J591" s="149"/>
      <c r="K591" s="149"/>
      <c r="L591" s="150" t="n">
        <v>1</v>
      </c>
      <c r="M591" s="147" t="n">
        <v>1</v>
      </c>
      <c r="N591" s="151" t="n">
        <v>14.75</v>
      </c>
      <c r="O591" s="151"/>
      <c r="P591" s="152" t="n">
        <v>10990</v>
      </c>
      <c r="Q591" s="153"/>
    </row>
    <row r="592" customFormat="false" ht="15" hidden="false" customHeight="false" outlineLevel="0" collapsed="false">
      <c r="A592" s="145" t="s">
        <v>1521</v>
      </c>
      <c r="B592" s="154" t="s">
        <v>1522</v>
      </c>
      <c r="C592" s="147" t="s">
        <v>30</v>
      </c>
      <c r="D592" s="147" t="n">
        <v>120</v>
      </c>
      <c r="E592" s="147" t="s">
        <v>46</v>
      </c>
      <c r="F592" s="147" t="s">
        <v>46</v>
      </c>
      <c r="G592" s="147" t="n">
        <v>800</v>
      </c>
      <c r="H592" s="147" t="n">
        <v>800</v>
      </c>
      <c r="I592" s="148" t="n">
        <v>8712285395963</v>
      </c>
      <c r="J592" s="149"/>
      <c r="K592" s="149"/>
      <c r="L592" s="150" t="n">
        <v>1</v>
      </c>
      <c r="M592" s="147" t="n">
        <v>1</v>
      </c>
      <c r="N592" s="151" t="n">
        <v>14.75</v>
      </c>
      <c r="O592" s="151"/>
      <c r="P592" s="152" t="n">
        <v>10990</v>
      </c>
      <c r="Q592" s="153"/>
    </row>
    <row r="593" customFormat="false" ht="15" hidden="false" customHeight="false" outlineLevel="0" collapsed="false">
      <c r="A593" s="145" t="s">
        <v>1523</v>
      </c>
      <c r="B593" s="154" t="s">
        <v>1524</v>
      </c>
      <c r="C593" s="147" t="s">
        <v>30</v>
      </c>
      <c r="D593" s="147" t="n">
        <v>100</v>
      </c>
      <c r="E593" s="147" t="s">
        <v>46</v>
      </c>
      <c r="F593" s="147" t="s">
        <v>46</v>
      </c>
      <c r="G593" s="147" t="n">
        <v>800</v>
      </c>
      <c r="H593" s="147" t="n">
        <v>600</v>
      </c>
      <c r="I593" s="148" t="n">
        <v>8718868870216</v>
      </c>
      <c r="J593" s="149" t="s">
        <v>410</v>
      </c>
      <c r="K593" s="149" t="n">
        <v>94032080</v>
      </c>
      <c r="L593" s="150" t="n">
        <v>1</v>
      </c>
      <c r="M593" s="147" t="n">
        <v>1</v>
      </c>
      <c r="N593" s="151" t="n">
        <v>14</v>
      </c>
      <c r="O593" s="151" t="s">
        <v>1525</v>
      </c>
      <c r="P593" s="152" t="n">
        <v>10490</v>
      </c>
      <c r="Q593" s="153"/>
    </row>
    <row r="594" customFormat="false" ht="15" hidden="false" customHeight="false" outlineLevel="0" collapsed="false">
      <c r="A594" s="145" t="s">
        <v>1526</v>
      </c>
      <c r="B594" s="154" t="s">
        <v>1527</v>
      </c>
      <c r="C594" s="147" t="s">
        <v>34</v>
      </c>
      <c r="D594" s="147" t="n">
        <v>0</v>
      </c>
      <c r="E594" s="147" t="s">
        <v>46</v>
      </c>
      <c r="F594" s="147" t="s">
        <v>46</v>
      </c>
      <c r="G594" s="147" t="s">
        <v>46</v>
      </c>
      <c r="H594" s="147" t="s">
        <v>46</v>
      </c>
      <c r="I594" s="148" t="n">
        <v>8718868871183</v>
      </c>
      <c r="J594" s="149" t="s">
        <v>410</v>
      </c>
      <c r="K594" s="149" t="n">
        <v>94032080</v>
      </c>
      <c r="L594" s="150" t="n">
        <v>1</v>
      </c>
      <c r="M594" s="147" t="n">
        <v>1</v>
      </c>
      <c r="N594" s="151" t="n">
        <v>2</v>
      </c>
      <c r="O594" s="151" t="s">
        <v>1528</v>
      </c>
      <c r="P594" s="152" t="n">
        <v>2990</v>
      </c>
      <c r="Q594" s="153"/>
    </row>
    <row r="595" customFormat="false" ht="15" hidden="false" customHeight="false" outlineLevel="0" collapsed="false">
      <c r="A595" s="145" t="s">
        <v>1529</v>
      </c>
      <c r="B595" s="154" t="s">
        <v>1530</v>
      </c>
      <c r="C595" s="147" t="s">
        <v>30</v>
      </c>
      <c r="D595" s="147" t="n">
        <v>5</v>
      </c>
      <c r="E595" s="147" t="s">
        <v>46</v>
      </c>
      <c r="F595" s="147" t="s">
        <v>46</v>
      </c>
      <c r="G595" s="147" t="s">
        <v>46</v>
      </c>
      <c r="H595" s="147" t="s">
        <v>46</v>
      </c>
      <c r="I595" s="148" t="n">
        <v>8718868870315</v>
      </c>
      <c r="J595" s="149" t="s">
        <v>410</v>
      </c>
      <c r="K595" s="149" t="n">
        <v>94032080</v>
      </c>
      <c r="L595" s="150" t="n">
        <v>1</v>
      </c>
      <c r="M595" s="147" t="n">
        <v>1</v>
      </c>
      <c r="N595" s="151" t="n">
        <v>6.6</v>
      </c>
      <c r="O595" s="151" t="s">
        <v>1531</v>
      </c>
      <c r="P595" s="152" t="n">
        <v>5390</v>
      </c>
      <c r="Q595" s="153"/>
    </row>
    <row r="596" customFormat="false" ht="15" hidden="false" customHeight="false" outlineLevel="0" collapsed="false">
      <c r="A596" s="145" t="s">
        <v>1532</v>
      </c>
      <c r="B596" s="154" t="s">
        <v>1533</v>
      </c>
      <c r="C596" s="147" t="s">
        <v>30</v>
      </c>
      <c r="D596" s="147" t="n">
        <v>0</v>
      </c>
      <c r="E596" s="147" t="s">
        <v>46</v>
      </c>
      <c r="F596" s="147" t="s">
        <v>46</v>
      </c>
      <c r="G596" s="147" t="s">
        <v>46</v>
      </c>
      <c r="H596" s="147" t="s">
        <v>46</v>
      </c>
      <c r="I596" s="148" t="n">
        <v>8718868870339</v>
      </c>
      <c r="J596" s="149" t="s">
        <v>410</v>
      </c>
      <c r="K596" s="149" t="n">
        <v>83025000</v>
      </c>
      <c r="L596" s="150" t="n">
        <v>1</v>
      </c>
      <c r="M596" s="147" t="n">
        <v>1</v>
      </c>
      <c r="N596" s="151" t="n">
        <v>1</v>
      </c>
      <c r="O596" s="151" t="s">
        <v>1534</v>
      </c>
      <c r="P596" s="152" t="n">
        <v>5690</v>
      </c>
      <c r="Q596" s="153"/>
    </row>
    <row r="597" customFormat="false" ht="15" hidden="false" customHeight="false" outlineLevel="0" collapsed="false">
      <c r="A597" s="145" t="s">
        <v>1535</v>
      </c>
      <c r="B597" s="154" t="s">
        <v>1536</v>
      </c>
      <c r="C597" s="147" t="s">
        <v>30</v>
      </c>
      <c r="D597" s="147" t="n">
        <v>0</v>
      </c>
      <c r="E597" s="147" t="s">
        <v>46</v>
      </c>
      <c r="F597" s="147" t="s">
        <v>46</v>
      </c>
      <c r="G597" s="147" t="s">
        <v>46</v>
      </c>
      <c r="H597" s="147" t="s">
        <v>46</v>
      </c>
      <c r="I597" s="148" t="n">
        <v>8718868870346</v>
      </c>
      <c r="J597" s="149" t="s">
        <v>410</v>
      </c>
      <c r="K597" s="149" t="n">
        <v>94032080</v>
      </c>
      <c r="L597" s="150" t="n">
        <v>1</v>
      </c>
      <c r="M597" s="147" t="n">
        <v>1</v>
      </c>
      <c r="N597" s="151" t="n">
        <v>3</v>
      </c>
      <c r="O597" s="151" t="s">
        <v>1537</v>
      </c>
      <c r="P597" s="152" t="n">
        <v>2290</v>
      </c>
      <c r="Q597" s="153"/>
    </row>
    <row r="598" customFormat="false" ht="15" hidden="false" customHeight="false" outlineLevel="0" collapsed="false">
      <c r="A598" s="145" t="s">
        <v>1538</v>
      </c>
      <c r="B598" s="154" t="s">
        <v>1539</v>
      </c>
      <c r="C598" s="147" t="s">
        <v>30</v>
      </c>
      <c r="D598" s="147" t="n">
        <v>0</v>
      </c>
      <c r="E598" s="147" t="s">
        <v>46</v>
      </c>
      <c r="F598" s="147" t="s">
        <v>46</v>
      </c>
      <c r="G598" s="147" t="s">
        <v>46</v>
      </c>
      <c r="H598" s="147" t="s">
        <v>46</v>
      </c>
      <c r="I598" s="148" t="n">
        <v>8718868871213</v>
      </c>
      <c r="J598" s="149" t="s">
        <v>410</v>
      </c>
      <c r="K598" s="149" t="n">
        <v>94032080</v>
      </c>
      <c r="L598" s="150" t="n">
        <v>1</v>
      </c>
      <c r="M598" s="147" t="n">
        <v>1</v>
      </c>
      <c r="N598" s="151" t="n">
        <v>1.5</v>
      </c>
      <c r="O598" s="151" t="s">
        <v>1540</v>
      </c>
      <c r="P598" s="152" t="n">
        <v>1549</v>
      </c>
      <c r="Q598" s="153"/>
    </row>
    <row r="599" customFormat="false" ht="15" hidden="false" customHeight="false" outlineLevel="0" collapsed="false">
      <c r="A599" s="145" t="s">
        <v>1541</v>
      </c>
      <c r="B599" s="154" t="s">
        <v>1542</v>
      </c>
      <c r="C599" s="147" t="s">
        <v>30</v>
      </c>
      <c r="D599" s="147" t="n">
        <v>0</v>
      </c>
      <c r="E599" s="147" t="s">
        <v>46</v>
      </c>
      <c r="F599" s="147" t="s">
        <v>46</v>
      </c>
      <c r="G599" s="147" t="s">
        <v>46</v>
      </c>
      <c r="H599" s="147" t="s">
        <v>46</v>
      </c>
      <c r="I599" s="148" t="n">
        <v>8718868870353</v>
      </c>
      <c r="J599" s="149" t="s">
        <v>410</v>
      </c>
      <c r="K599" s="149" t="n">
        <v>94032080</v>
      </c>
      <c r="L599" s="150" t="n">
        <v>1</v>
      </c>
      <c r="M599" s="147" t="n">
        <v>24</v>
      </c>
      <c r="N599" s="151" t="n">
        <v>4</v>
      </c>
      <c r="O599" s="151" t="s">
        <v>1543</v>
      </c>
      <c r="P599" s="152" t="n">
        <v>4290</v>
      </c>
      <c r="Q599" s="153"/>
    </row>
    <row r="600" customFormat="false" ht="15" hidden="false" customHeight="false" outlineLevel="0" collapsed="false">
      <c r="A600" s="145" t="s">
        <v>1544</v>
      </c>
      <c r="B600" s="154" t="s">
        <v>1545</v>
      </c>
      <c r="C600" s="147" t="s">
        <v>30</v>
      </c>
      <c r="D600" s="147" t="n">
        <v>1.5</v>
      </c>
      <c r="E600" s="147" t="s">
        <v>46</v>
      </c>
      <c r="F600" s="147" t="s">
        <v>46</v>
      </c>
      <c r="G600" s="147" t="s">
        <v>46</v>
      </c>
      <c r="H600" s="147" t="s">
        <v>46</v>
      </c>
      <c r="I600" s="148" t="n">
        <v>8718868871220</v>
      </c>
      <c r="J600" s="149" t="s">
        <v>410</v>
      </c>
      <c r="K600" s="149" t="n">
        <v>94032080</v>
      </c>
      <c r="L600" s="150" t="n">
        <v>1</v>
      </c>
      <c r="M600" s="147" t="n">
        <v>1</v>
      </c>
      <c r="N600" s="151" t="n">
        <v>2.5</v>
      </c>
      <c r="O600" s="151" t="s">
        <v>1546</v>
      </c>
      <c r="P600" s="152" t="n">
        <v>4190</v>
      </c>
      <c r="Q600" s="153"/>
    </row>
    <row r="601" customFormat="false" ht="15" hidden="false" customHeight="false" outlineLevel="0" collapsed="false">
      <c r="A601" s="145" t="s">
        <v>1547</v>
      </c>
      <c r="B601" s="154" t="s">
        <v>1548</v>
      </c>
      <c r="C601" s="147" t="s">
        <v>30</v>
      </c>
      <c r="D601" s="147" t="n">
        <v>4</v>
      </c>
      <c r="E601" s="147" t="s">
        <v>46</v>
      </c>
      <c r="F601" s="147" t="s">
        <v>46</v>
      </c>
      <c r="G601" s="147" t="s">
        <v>46</v>
      </c>
      <c r="H601" s="147" t="s">
        <v>46</v>
      </c>
      <c r="I601" s="148" t="n">
        <v>8718868871152</v>
      </c>
      <c r="J601" s="149" t="s">
        <v>410</v>
      </c>
      <c r="K601" s="149" t="n">
        <v>94032080</v>
      </c>
      <c r="L601" s="150" t="n">
        <v>1</v>
      </c>
      <c r="M601" s="147" t="n">
        <v>1</v>
      </c>
      <c r="N601" s="151" t="n">
        <v>3.82</v>
      </c>
      <c r="O601" s="151" t="s">
        <v>1549</v>
      </c>
      <c r="P601" s="152" t="n">
        <v>1799</v>
      </c>
      <c r="Q601" s="153"/>
    </row>
    <row r="602" customFormat="false" ht="15" hidden="false" customHeight="false" outlineLevel="0" collapsed="false">
      <c r="A602" s="145" t="s">
        <v>1550</v>
      </c>
      <c r="B602" s="154" t="s">
        <v>1551</v>
      </c>
      <c r="C602" s="147" t="s">
        <v>30</v>
      </c>
      <c r="D602" s="147" t="n">
        <v>180</v>
      </c>
      <c r="E602" s="147" t="s">
        <v>46</v>
      </c>
      <c r="F602" s="147" t="s">
        <v>46</v>
      </c>
      <c r="G602" s="147" t="s">
        <v>46</v>
      </c>
      <c r="H602" s="147" t="s">
        <v>46</v>
      </c>
      <c r="I602" s="148" t="n">
        <v>8718868871589</v>
      </c>
      <c r="J602" s="149" t="s">
        <v>410</v>
      </c>
      <c r="K602" s="149" t="n">
        <v>94032080</v>
      </c>
      <c r="L602" s="150" t="n">
        <v>1</v>
      </c>
      <c r="M602" s="147" t="n">
        <v>100</v>
      </c>
      <c r="N602" s="151" t="n">
        <v>3.46</v>
      </c>
      <c r="O602" s="151"/>
      <c r="P602" s="152" t="n">
        <v>2290</v>
      </c>
      <c r="Q602" s="153"/>
    </row>
    <row r="603" customFormat="false" ht="15" hidden="false" customHeight="false" outlineLevel="0" collapsed="false">
      <c r="A603" s="145" t="s">
        <v>1552</v>
      </c>
      <c r="B603" s="154" t="s">
        <v>1553</v>
      </c>
      <c r="C603" s="147" t="s">
        <v>34</v>
      </c>
      <c r="D603" s="147" t="n">
        <v>30</v>
      </c>
      <c r="E603" s="147" t="s">
        <v>46</v>
      </c>
      <c r="F603" s="147" t="n">
        <v>98</v>
      </c>
      <c r="G603" s="147" t="s">
        <v>46</v>
      </c>
      <c r="H603" s="147" t="s">
        <v>46</v>
      </c>
      <c r="I603" s="148" t="n">
        <v>8718868873668</v>
      </c>
      <c r="J603" s="149"/>
      <c r="K603" s="149"/>
      <c r="L603" s="150" t="n">
        <v>1</v>
      </c>
      <c r="M603" s="147" t="n">
        <v>1</v>
      </c>
      <c r="N603" s="151" t="n">
        <v>48</v>
      </c>
      <c r="O603" s="151"/>
      <c r="P603" s="152" t="n">
        <v>3290</v>
      </c>
      <c r="Q603" s="153"/>
    </row>
    <row r="604" customFormat="false" ht="15" hidden="false" customHeight="false" outlineLevel="0" collapsed="false">
      <c r="A604" s="145" t="s">
        <v>1554</v>
      </c>
      <c r="B604" s="154" t="s">
        <v>1555</v>
      </c>
      <c r="C604" s="147" t="s">
        <v>34</v>
      </c>
      <c r="D604" s="147" t="n">
        <v>2</v>
      </c>
      <c r="E604" s="147" t="s">
        <v>46</v>
      </c>
      <c r="F604" s="147" t="s">
        <v>46</v>
      </c>
      <c r="G604" s="147" t="s">
        <v>46</v>
      </c>
      <c r="H604" s="147" t="s">
        <v>46</v>
      </c>
      <c r="I604" s="148" t="n">
        <v>8718868872180</v>
      </c>
      <c r="J604" s="149"/>
      <c r="K604" s="149"/>
      <c r="L604" s="150" t="n">
        <v>1</v>
      </c>
      <c r="M604" s="147" t="n">
        <v>1</v>
      </c>
      <c r="N604" s="151" t="n">
        <v>1.2</v>
      </c>
      <c r="O604" s="151"/>
      <c r="P604" s="152" t="n">
        <v>1399</v>
      </c>
      <c r="Q604" s="153"/>
    </row>
    <row r="605" customFormat="false" ht="15" hidden="false" customHeight="false" outlineLevel="0" collapsed="false">
      <c r="A605" s="145" t="s">
        <v>1556</v>
      </c>
      <c r="B605" s="154" t="s">
        <v>1557</v>
      </c>
      <c r="C605" s="147" t="s">
        <v>34</v>
      </c>
      <c r="D605" s="147" t="n">
        <v>4</v>
      </c>
      <c r="E605" s="147" t="s">
        <v>46</v>
      </c>
      <c r="F605" s="147" t="s">
        <v>46</v>
      </c>
      <c r="G605" s="147" t="s">
        <v>46</v>
      </c>
      <c r="H605" s="147" t="s">
        <v>46</v>
      </c>
      <c r="I605" s="148" t="n">
        <v>8718868873972</v>
      </c>
      <c r="J605" s="149"/>
      <c r="K605" s="149"/>
      <c r="L605" s="150" t="n">
        <v>1</v>
      </c>
      <c r="M605" s="147" t="n">
        <v>1</v>
      </c>
      <c r="N605" s="151" t="n">
        <v>1.3</v>
      </c>
      <c r="O605" s="151"/>
      <c r="P605" s="152" t="n">
        <v>1399</v>
      </c>
      <c r="Q605" s="153"/>
    </row>
    <row r="606" customFormat="false" ht="15" hidden="false" customHeight="false" outlineLevel="0" collapsed="false">
      <c r="A606" s="145" t="s">
        <v>1558</v>
      </c>
      <c r="B606" s="154" t="s">
        <v>1559</v>
      </c>
      <c r="C606" s="147" t="s">
        <v>34</v>
      </c>
      <c r="D606" s="147" t="n">
        <v>5</v>
      </c>
      <c r="E606" s="147" t="s">
        <v>46</v>
      </c>
      <c r="F606" s="147" t="s">
        <v>46</v>
      </c>
      <c r="G606" s="147" t="s">
        <v>46</v>
      </c>
      <c r="H606" s="147" t="s">
        <v>46</v>
      </c>
      <c r="I606" s="148" t="n">
        <v>8718868872647</v>
      </c>
      <c r="J606" s="149"/>
      <c r="K606" s="149"/>
      <c r="L606" s="150" t="n">
        <v>1</v>
      </c>
      <c r="M606" s="147" t="n">
        <v>1</v>
      </c>
      <c r="N606" s="151" t="n">
        <v>6</v>
      </c>
      <c r="O606" s="151"/>
      <c r="P606" s="152" t="n">
        <v>5390</v>
      </c>
      <c r="Q606" s="153"/>
    </row>
    <row r="607" customFormat="false" ht="15" hidden="false" customHeight="false" outlineLevel="0" collapsed="false">
      <c r="A607" s="145" t="s">
        <v>1560</v>
      </c>
      <c r="B607" s="154" t="s">
        <v>1561</v>
      </c>
      <c r="C607" s="147" t="s">
        <v>1562</v>
      </c>
      <c r="D607" s="147" t="n">
        <v>0</v>
      </c>
      <c r="E607" s="147" t="s">
        <v>46</v>
      </c>
      <c r="F607" s="147" t="s">
        <v>46</v>
      </c>
      <c r="G607" s="147" t="s">
        <v>46</v>
      </c>
      <c r="H607" s="147" t="s">
        <v>46</v>
      </c>
      <c r="I607" s="148" t="n">
        <v>8712285409028</v>
      </c>
      <c r="J607" s="149"/>
      <c r="K607" s="149"/>
      <c r="L607" s="150" t="n">
        <v>1</v>
      </c>
      <c r="M607" s="147" t="n">
        <v>1</v>
      </c>
      <c r="N607" s="151" t="n">
        <v>1.7</v>
      </c>
      <c r="O607" s="151"/>
      <c r="P607" s="152" t="n">
        <v>8190</v>
      </c>
      <c r="Q607" s="153" t="s">
        <v>399</v>
      </c>
    </row>
    <row r="608" customFormat="false" ht="15" hidden="false" customHeight="false" outlineLevel="0" collapsed="false">
      <c r="A608" s="145" t="s">
        <v>1563</v>
      </c>
      <c r="B608" s="154" t="s">
        <v>1564</v>
      </c>
      <c r="C608" s="147" t="s">
        <v>1562</v>
      </c>
      <c r="D608" s="147" t="n">
        <v>0</v>
      </c>
      <c r="E608" s="147" t="s">
        <v>46</v>
      </c>
      <c r="F608" s="147" t="s">
        <v>46</v>
      </c>
      <c r="G608" s="147" t="s">
        <v>46</v>
      </c>
      <c r="H608" s="147" t="s">
        <v>46</v>
      </c>
      <c r="I608" s="148" t="n">
        <v>8712285409042</v>
      </c>
      <c r="J608" s="149"/>
      <c r="K608" s="149"/>
      <c r="L608" s="150" t="n">
        <v>1</v>
      </c>
      <c r="M608" s="147" t="n">
        <v>1</v>
      </c>
      <c r="N608" s="151" t="n">
        <v>1.7</v>
      </c>
      <c r="O608" s="151"/>
      <c r="P608" s="152" t="n">
        <v>13490</v>
      </c>
      <c r="Q608" s="153" t="s">
        <v>399</v>
      </c>
    </row>
    <row r="609" customFormat="false" ht="15" hidden="false" customHeight="false" outlineLevel="0" collapsed="false">
      <c r="A609" s="145" t="s">
        <v>1565</v>
      </c>
      <c r="B609" s="154" t="s">
        <v>1566</v>
      </c>
      <c r="C609" s="147" t="s">
        <v>1562</v>
      </c>
      <c r="D609" s="147" t="n">
        <v>15</v>
      </c>
      <c r="E609" s="147" t="s">
        <v>46</v>
      </c>
      <c r="F609" s="147" t="s">
        <v>46</v>
      </c>
      <c r="G609" s="147" t="s">
        <v>46</v>
      </c>
      <c r="H609" s="147" t="s">
        <v>46</v>
      </c>
      <c r="I609" s="148" t="n">
        <v>8718868872425</v>
      </c>
      <c r="J609" s="149"/>
      <c r="K609" s="149"/>
      <c r="L609" s="150" t="n">
        <v>1</v>
      </c>
      <c r="M609" s="147" t="n">
        <v>1</v>
      </c>
      <c r="N609" s="151" t="n">
        <v>5</v>
      </c>
      <c r="O609" s="151"/>
      <c r="P609" s="152" t="n">
        <v>2990</v>
      </c>
      <c r="Q609" s="153"/>
    </row>
    <row r="610" customFormat="false" ht="15" hidden="false" customHeight="false" outlineLevel="0" collapsed="false">
      <c r="A610" s="145" t="s">
        <v>1567</v>
      </c>
      <c r="B610" s="154" t="s">
        <v>1568</v>
      </c>
      <c r="C610" s="147" t="s">
        <v>1562</v>
      </c>
      <c r="D610" s="147" t="n">
        <v>8</v>
      </c>
      <c r="E610" s="147" t="s">
        <v>46</v>
      </c>
      <c r="F610" s="147" t="s">
        <v>46</v>
      </c>
      <c r="G610" s="147" t="s">
        <v>46</v>
      </c>
      <c r="H610" s="147" t="s">
        <v>46</v>
      </c>
      <c r="I610" s="148" t="n">
        <v>8718868872487</v>
      </c>
      <c r="J610" s="149"/>
      <c r="K610" s="149"/>
      <c r="L610" s="150" t="n">
        <v>1</v>
      </c>
      <c r="M610" s="147" t="n">
        <v>1</v>
      </c>
      <c r="N610" s="151" t="n">
        <v>4</v>
      </c>
      <c r="O610" s="151"/>
      <c r="P610" s="152" t="n">
        <v>2390</v>
      </c>
      <c r="Q610" s="153" t="s">
        <v>399</v>
      </c>
    </row>
    <row r="611" customFormat="false" ht="15" hidden="false" customHeight="false" outlineLevel="0" collapsed="false">
      <c r="A611" s="145" t="s">
        <v>1569</v>
      </c>
      <c r="B611" s="154" t="s">
        <v>1570</v>
      </c>
      <c r="C611" s="147" t="s">
        <v>1562</v>
      </c>
      <c r="D611" s="147" t="n">
        <v>0</v>
      </c>
      <c r="E611" s="147" t="s">
        <v>46</v>
      </c>
      <c r="F611" s="147" t="s">
        <v>46</v>
      </c>
      <c r="G611" s="147" t="s">
        <v>46</v>
      </c>
      <c r="H611" s="147" t="s">
        <v>46</v>
      </c>
      <c r="I611" s="148" t="n">
        <v>8718868874320</v>
      </c>
      <c r="J611" s="149"/>
      <c r="K611" s="149"/>
      <c r="L611" s="150" t="n">
        <v>1</v>
      </c>
      <c r="M611" s="147" t="n">
        <v>1</v>
      </c>
      <c r="N611" s="151" t="n">
        <v>5.15</v>
      </c>
      <c r="O611" s="151"/>
      <c r="P611" s="152" t="n">
        <v>11890</v>
      </c>
      <c r="Q611" s="153"/>
    </row>
    <row r="612" customFormat="false" ht="15" hidden="false" customHeight="false" outlineLevel="0" collapsed="false">
      <c r="A612" s="145" t="s">
        <v>1571</v>
      </c>
      <c r="B612" s="154" t="s">
        <v>1572</v>
      </c>
      <c r="C612" s="147" t="s">
        <v>30</v>
      </c>
      <c r="D612" s="147" t="n">
        <v>80</v>
      </c>
      <c r="E612" s="147" t="s">
        <v>46</v>
      </c>
      <c r="F612" s="147" t="s">
        <v>46</v>
      </c>
      <c r="G612" s="147" t="s">
        <v>46</v>
      </c>
      <c r="H612" s="147" t="s">
        <v>46</v>
      </c>
      <c r="I612" s="148" t="n">
        <v>8718868872791</v>
      </c>
      <c r="J612" s="149"/>
      <c r="K612" s="149"/>
      <c r="L612" s="150" t="n">
        <v>1</v>
      </c>
      <c r="M612" s="147" t="n">
        <v>1</v>
      </c>
      <c r="N612" s="151" t="n">
        <v>5</v>
      </c>
      <c r="O612" s="151"/>
      <c r="P612" s="152" t="n">
        <v>2690</v>
      </c>
      <c r="Q612" s="153"/>
    </row>
    <row r="613" customFormat="false" ht="15" hidden="false" customHeight="false" outlineLevel="0" collapsed="false">
      <c r="A613" s="145" t="s">
        <v>1573</v>
      </c>
      <c r="B613" s="154" t="s">
        <v>1574</v>
      </c>
      <c r="C613" s="147" t="s">
        <v>30</v>
      </c>
      <c r="D613" s="147" t="n">
        <v>80</v>
      </c>
      <c r="E613" s="147" t="s">
        <v>46</v>
      </c>
      <c r="F613" s="147" t="s">
        <v>46</v>
      </c>
      <c r="G613" s="147" t="s">
        <v>46</v>
      </c>
      <c r="H613" s="147" t="s">
        <v>46</v>
      </c>
      <c r="I613" s="148" t="n">
        <v>8718868872524</v>
      </c>
      <c r="J613" s="149"/>
      <c r="K613" s="149"/>
      <c r="L613" s="150" t="n">
        <v>1</v>
      </c>
      <c r="M613" s="147" t="n">
        <v>1</v>
      </c>
      <c r="N613" s="151" t="n">
        <v>1.5</v>
      </c>
      <c r="O613" s="151"/>
      <c r="P613" s="152" t="n">
        <v>1799</v>
      </c>
      <c r="Q613" s="153"/>
    </row>
    <row r="614" customFormat="false" ht="15" hidden="false" customHeight="false" outlineLevel="0" collapsed="false">
      <c r="A614" s="145" t="s">
        <v>1575</v>
      </c>
      <c r="B614" s="154" t="s">
        <v>1576</v>
      </c>
      <c r="C614" s="147" t="s">
        <v>30</v>
      </c>
      <c r="D614" s="147" t="n">
        <v>85</v>
      </c>
      <c r="E614" s="147" t="s">
        <v>46</v>
      </c>
      <c r="F614" s="147" t="s">
        <v>46</v>
      </c>
      <c r="G614" s="147" t="s">
        <v>46</v>
      </c>
      <c r="H614" s="147" t="s">
        <v>46</v>
      </c>
      <c r="I614" s="148" t="n">
        <v>8712285396885</v>
      </c>
      <c r="J614" s="149"/>
      <c r="K614" s="149"/>
      <c r="L614" s="150" t="n">
        <v>1</v>
      </c>
      <c r="M614" s="147" t="n">
        <v>1</v>
      </c>
      <c r="N614" s="151" t="n">
        <v>8.7</v>
      </c>
      <c r="O614" s="151"/>
      <c r="P614" s="152" t="n">
        <v>21990</v>
      </c>
      <c r="Q614" s="153"/>
    </row>
    <row r="615" customFormat="false" ht="15" hidden="false" customHeight="false" outlineLevel="0" collapsed="false">
      <c r="A615" s="145" t="s">
        <v>1577</v>
      </c>
      <c r="B615" s="154" t="s">
        <v>1578</v>
      </c>
      <c r="C615" s="147" t="s">
        <v>30</v>
      </c>
      <c r="D615" s="147" t="n">
        <v>60</v>
      </c>
      <c r="E615" s="147" t="s">
        <v>46</v>
      </c>
      <c r="F615" s="147" t="s">
        <v>46</v>
      </c>
      <c r="G615" s="147" t="s">
        <v>46</v>
      </c>
      <c r="H615" s="147" t="s">
        <v>46</v>
      </c>
      <c r="I615" s="148" t="n">
        <v>8718868873255</v>
      </c>
      <c r="J615" s="149"/>
      <c r="K615" s="149"/>
      <c r="L615" s="150" t="n">
        <v>1</v>
      </c>
      <c r="M615" s="147" t="n">
        <v>1</v>
      </c>
      <c r="N615" s="151" t="n">
        <v>22.4</v>
      </c>
      <c r="O615" s="151"/>
      <c r="P615" s="152" t="n">
        <v>8990</v>
      </c>
      <c r="Q615" s="153"/>
    </row>
    <row r="616" customFormat="false" ht="15" hidden="false" customHeight="false" outlineLevel="0" collapsed="false">
      <c r="A616" s="145" t="s">
        <v>1579</v>
      </c>
      <c r="B616" s="154" t="s">
        <v>1580</v>
      </c>
      <c r="C616" s="147" t="s">
        <v>30</v>
      </c>
      <c r="D616" s="147" t="n">
        <v>85</v>
      </c>
      <c r="E616" s="147" t="s">
        <v>46</v>
      </c>
      <c r="F616" s="147" t="s">
        <v>46</v>
      </c>
      <c r="G616" s="147" t="s">
        <v>46</v>
      </c>
      <c r="H616" s="147" t="s">
        <v>46</v>
      </c>
      <c r="I616" s="148" t="n">
        <v>8718868873095</v>
      </c>
      <c r="J616" s="149"/>
      <c r="K616" s="149"/>
      <c r="L616" s="150" t="n">
        <v>1</v>
      </c>
      <c r="M616" s="147" t="n">
        <v>1</v>
      </c>
      <c r="N616" s="151" t="n">
        <v>4.85</v>
      </c>
      <c r="O616" s="151"/>
      <c r="P616" s="152" t="n">
        <v>3990</v>
      </c>
      <c r="Q616" s="153"/>
    </row>
    <row r="617" customFormat="false" ht="15" hidden="false" customHeight="false" outlineLevel="0" collapsed="false">
      <c r="A617" s="145" t="s">
        <v>1581</v>
      </c>
      <c r="B617" s="154" t="s">
        <v>1582</v>
      </c>
      <c r="C617" s="147" t="s">
        <v>223</v>
      </c>
      <c r="D617" s="147" t="n">
        <v>0</v>
      </c>
      <c r="E617" s="147" t="s">
        <v>46</v>
      </c>
      <c r="F617" s="147" t="s">
        <v>46</v>
      </c>
      <c r="G617" s="147" t="s">
        <v>46</v>
      </c>
      <c r="H617" s="147" t="s">
        <v>46</v>
      </c>
      <c r="I617" s="148" t="n">
        <v>8718868873224</v>
      </c>
      <c r="J617" s="149"/>
      <c r="K617" s="149"/>
      <c r="L617" s="150" t="n">
        <v>1</v>
      </c>
      <c r="M617" s="147" t="n">
        <v>1</v>
      </c>
      <c r="N617" s="151" t="n">
        <v>0.1</v>
      </c>
      <c r="O617" s="151"/>
      <c r="P617" s="152" t="n">
        <v>269</v>
      </c>
      <c r="Q617" s="153"/>
    </row>
    <row r="618" customFormat="false" ht="15" hidden="false" customHeight="false" outlineLevel="0" collapsed="false">
      <c r="A618" s="145" t="s">
        <v>1583</v>
      </c>
      <c r="B618" s="154" t="s">
        <v>1584</v>
      </c>
      <c r="C618" s="147" t="s">
        <v>30</v>
      </c>
      <c r="D618" s="147" t="n">
        <v>65</v>
      </c>
      <c r="E618" s="147" t="s">
        <v>46</v>
      </c>
      <c r="F618" s="147" t="s">
        <v>46</v>
      </c>
      <c r="G618" s="147" t="s">
        <v>46</v>
      </c>
      <c r="H618" s="147" t="s">
        <v>46</v>
      </c>
      <c r="I618" s="148" t="n">
        <v>8718868872616</v>
      </c>
      <c r="J618" s="149"/>
      <c r="K618" s="149"/>
      <c r="L618" s="150" t="n">
        <v>1</v>
      </c>
      <c r="M618" s="147" t="n">
        <v>1</v>
      </c>
      <c r="N618" s="151" t="n">
        <v>33.6</v>
      </c>
      <c r="O618" s="151"/>
      <c r="P618" s="152" t="n">
        <v>12590</v>
      </c>
      <c r="Q618" s="153"/>
    </row>
    <row r="619" customFormat="false" ht="15" hidden="false" customHeight="false" outlineLevel="0" collapsed="false">
      <c r="A619" s="145" t="s">
        <v>1585</v>
      </c>
      <c r="B619" s="154" t="s">
        <v>1586</v>
      </c>
      <c r="C619" s="147" t="s">
        <v>30</v>
      </c>
      <c r="D619" s="147" t="n">
        <v>85</v>
      </c>
      <c r="E619" s="147" t="s">
        <v>46</v>
      </c>
      <c r="F619" s="147" t="s">
        <v>46</v>
      </c>
      <c r="G619" s="147" t="s">
        <v>46</v>
      </c>
      <c r="H619" s="147" t="s">
        <v>46</v>
      </c>
      <c r="I619" s="148" t="n">
        <v>8718868873088</v>
      </c>
      <c r="J619" s="149"/>
      <c r="K619" s="149"/>
      <c r="L619" s="150" t="n">
        <v>1</v>
      </c>
      <c r="M619" s="147" t="n">
        <v>1</v>
      </c>
      <c r="N619" s="151" t="n">
        <v>34.4</v>
      </c>
      <c r="O619" s="151"/>
      <c r="P619" s="152" t="n">
        <v>12190</v>
      </c>
      <c r="Q619" s="153"/>
    </row>
    <row r="620" customFormat="false" ht="15" hidden="false" customHeight="false" outlineLevel="0" collapsed="false">
      <c r="A620" s="145" t="s">
        <v>1587</v>
      </c>
      <c r="B620" s="154" t="s">
        <v>1588</v>
      </c>
      <c r="C620" s="147" t="s">
        <v>30</v>
      </c>
      <c r="D620" s="147" t="n">
        <v>85</v>
      </c>
      <c r="E620" s="147" t="s">
        <v>46</v>
      </c>
      <c r="F620" s="147" t="s">
        <v>46</v>
      </c>
      <c r="G620" s="147" t="s">
        <v>46</v>
      </c>
      <c r="H620" s="147" t="s">
        <v>46</v>
      </c>
      <c r="I620" s="148" t="n">
        <v>8712285397042</v>
      </c>
      <c r="J620" s="149"/>
      <c r="K620" s="149"/>
      <c r="L620" s="150" t="n">
        <v>1</v>
      </c>
      <c r="M620" s="147" t="n">
        <v>1</v>
      </c>
      <c r="N620" s="151" t="n">
        <v>44.9</v>
      </c>
      <c r="O620" s="151"/>
      <c r="P620" s="152" t="n">
        <v>14790</v>
      </c>
      <c r="Q620" s="153"/>
    </row>
    <row r="621" customFormat="false" ht="15" hidden="false" customHeight="false" outlineLevel="0" collapsed="false">
      <c r="A621" s="145" t="s">
        <v>1589</v>
      </c>
      <c r="B621" s="154" t="s">
        <v>1590</v>
      </c>
      <c r="C621" s="147" t="s">
        <v>30</v>
      </c>
      <c r="D621" s="147" t="s">
        <v>46</v>
      </c>
      <c r="E621" s="147" t="s">
        <v>46</v>
      </c>
      <c r="F621" s="147" t="s">
        <v>46</v>
      </c>
      <c r="G621" s="147" t="s">
        <v>46</v>
      </c>
      <c r="H621" s="147" t="s">
        <v>46</v>
      </c>
      <c r="I621" s="148" t="n">
        <v>8718868873996</v>
      </c>
      <c r="J621" s="149"/>
      <c r="K621" s="149"/>
      <c r="L621" s="150" t="n">
        <v>1</v>
      </c>
      <c r="M621" s="147" t="n">
        <v>1</v>
      </c>
      <c r="N621" s="151" t="n">
        <v>0.5</v>
      </c>
      <c r="O621" s="151"/>
      <c r="P621" s="152" t="n">
        <v>2690</v>
      </c>
      <c r="Q621" s="153"/>
    </row>
    <row r="622" customFormat="false" ht="15.75" hidden="false" customHeight="true" outlineLevel="0" collapsed="false">
      <c r="A622" s="145" t="s">
        <v>1591</v>
      </c>
      <c r="B622" s="154" t="s">
        <v>1592</v>
      </c>
      <c r="C622" s="147" t="s">
        <v>30</v>
      </c>
      <c r="D622" s="147" t="s">
        <v>46</v>
      </c>
      <c r="E622" s="147" t="s">
        <v>46</v>
      </c>
      <c r="F622" s="147" t="s">
        <v>46</v>
      </c>
      <c r="G622" s="147" t="s">
        <v>46</v>
      </c>
      <c r="H622" s="147" t="s">
        <v>46</v>
      </c>
      <c r="I622" s="148" t="n">
        <v>8718868871251</v>
      </c>
      <c r="J622" s="149" t="s">
        <v>410</v>
      </c>
      <c r="K622" s="149" t="n">
        <v>94032080</v>
      </c>
      <c r="L622" s="150" t="n">
        <v>1</v>
      </c>
      <c r="M622" s="147" t="n">
        <v>1</v>
      </c>
      <c r="N622" s="151" t="n">
        <v>4</v>
      </c>
      <c r="O622" s="151" t="s">
        <v>1593</v>
      </c>
      <c r="P622" s="152" t="n">
        <v>999</v>
      </c>
      <c r="Q622" s="153" t="s">
        <v>399</v>
      </c>
    </row>
    <row r="623" customFormat="false" ht="15" hidden="false" customHeight="false" outlineLevel="0" collapsed="false">
      <c r="A623" s="145" t="s">
        <v>1594</v>
      </c>
      <c r="B623" s="154" t="s">
        <v>1595</v>
      </c>
      <c r="C623" s="147" t="s">
        <v>30</v>
      </c>
      <c r="D623" s="147" t="n">
        <v>2</v>
      </c>
      <c r="E623" s="147" t="s">
        <v>46</v>
      </c>
      <c r="F623" s="147" t="n">
        <v>70</v>
      </c>
      <c r="G623" s="147" t="s">
        <v>46</v>
      </c>
      <c r="H623" s="147" t="s">
        <v>46</v>
      </c>
      <c r="I623" s="148" t="n">
        <v>8718868870551</v>
      </c>
      <c r="J623" s="149" t="s">
        <v>410</v>
      </c>
      <c r="K623" s="149" t="n">
        <v>94032080</v>
      </c>
      <c r="L623" s="150" t="n">
        <v>1</v>
      </c>
      <c r="M623" s="147" t="n">
        <v>1</v>
      </c>
      <c r="N623" s="151" t="n">
        <v>5.9</v>
      </c>
      <c r="O623" s="151" t="s">
        <v>1596</v>
      </c>
      <c r="P623" s="152" t="n">
        <v>3490</v>
      </c>
      <c r="Q623" s="153"/>
    </row>
    <row r="624" customFormat="false" ht="15" hidden="false" customHeight="false" outlineLevel="0" collapsed="false">
      <c r="A624" s="145" t="s">
        <v>1597</v>
      </c>
      <c r="B624" s="154" t="s">
        <v>1598</v>
      </c>
      <c r="C624" s="147" t="s">
        <v>30</v>
      </c>
      <c r="D624" s="147" t="s">
        <v>46</v>
      </c>
      <c r="E624" s="147" t="s">
        <v>46</v>
      </c>
      <c r="F624" s="147" t="s">
        <v>46</v>
      </c>
      <c r="G624" s="147" t="s">
        <v>46</v>
      </c>
      <c r="H624" s="147" t="s">
        <v>46</v>
      </c>
      <c r="I624" s="148" t="n">
        <v>8718868870223</v>
      </c>
      <c r="J624" s="149" t="s">
        <v>410</v>
      </c>
      <c r="K624" s="149" t="n">
        <v>94032080</v>
      </c>
      <c r="L624" s="150" t="n">
        <v>1</v>
      </c>
      <c r="M624" s="147" t="n">
        <v>20</v>
      </c>
      <c r="N624" s="151" t="n">
        <v>5.5</v>
      </c>
      <c r="O624" s="151" t="s">
        <v>1599</v>
      </c>
      <c r="P624" s="152" t="n">
        <v>2290</v>
      </c>
      <c r="Q624" s="153"/>
    </row>
    <row r="625" customFormat="false" ht="15" hidden="false" customHeight="false" outlineLevel="0" collapsed="false">
      <c r="A625" s="145" t="s">
        <v>1600</v>
      </c>
      <c r="B625" s="154" t="s">
        <v>1601</v>
      </c>
      <c r="C625" s="147" t="s">
        <v>30</v>
      </c>
      <c r="D625" s="147" t="n">
        <v>30</v>
      </c>
      <c r="E625" s="147" t="s">
        <v>46</v>
      </c>
      <c r="F625" s="147" t="s">
        <v>46</v>
      </c>
      <c r="G625" s="147" t="s">
        <v>46</v>
      </c>
      <c r="H625" s="147" t="s">
        <v>46</v>
      </c>
      <c r="I625" s="148" t="n">
        <v>8712285397240</v>
      </c>
      <c r="J625" s="149"/>
      <c r="K625" s="149"/>
      <c r="L625" s="150" t="n">
        <v>1</v>
      </c>
      <c r="M625" s="147" t="n">
        <v>1</v>
      </c>
      <c r="N625" s="151" t="n">
        <v>4</v>
      </c>
      <c r="O625" s="151"/>
      <c r="P625" s="152" t="n">
        <v>3090</v>
      </c>
      <c r="Q625" s="153"/>
    </row>
    <row r="626" customFormat="false" ht="15" hidden="false" customHeight="false" outlineLevel="0" collapsed="false">
      <c r="A626" s="145" t="s">
        <v>1602</v>
      </c>
      <c r="B626" s="154" t="s">
        <v>1603</v>
      </c>
      <c r="C626" s="147" t="s">
        <v>30</v>
      </c>
      <c r="D626" s="147" t="s">
        <v>46</v>
      </c>
      <c r="E626" s="147" t="s">
        <v>46</v>
      </c>
      <c r="F626" s="147" t="s">
        <v>46</v>
      </c>
      <c r="G626" s="147" t="s">
        <v>46</v>
      </c>
      <c r="H626" s="147" t="s">
        <v>46</v>
      </c>
      <c r="I626" s="148" t="n">
        <v>8718868872739</v>
      </c>
      <c r="J626" s="149"/>
      <c r="K626" s="149"/>
      <c r="L626" s="150" t="n">
        <v>1</v>
      </c>
      <c r="M626" s="147" t="n">
        <v>1</v>
      </c>
      <c r="N626" s="151" t="n">
        <v>20</v>
      </c>
      <c r="O626" s="151"/>
      <c r="P626" s="152" t="n">
        <v>10790</v>
      </c>
      <c r="Q626" s="153"/>
    </row>
    <row r="627" customFormat="false" ht="15" hidden="false" customHeight="false" outlineLevel="0" collapsed="false">
      <c r="A627" s="145" t="s">
        <v>1604</v>
      </c>
      <c r="B627" s="154" t="s">
        <v>1605</v>
      </c>
      <c r="C627" s="147" t="s">
        <v>30</v>
      </c>
      <c r="D627" s="147" t="n">
        <v>5</v>
      </c>
      <c r="E627" s="147" t="s">
        <v>46</v>
      </c>
      <c r="F627" s="147" t="s">
        <v>46</v>
      </c>
      <c r="G627" s="147" t="s">
        <v>46</v>
      </c>
      <c r="H627" s="147" t="s">
        <v>46</v>
      </c>
      <c r="I627" s="148" t="n">
        <v>8718868873316</v>
      </c>
      <c r="J627" s="149"/>
      <c r="K627" s="149"/>
      <c r="L627" s="150" t="n">
        <v>1</v>
      </c>
      <c r="M627" s="147" t="n">
        <v>1</v>
      </c>
      <c r="N627" s="151" t="n">
        <v>3.5</v>
      </c>
      <c r="O627" s="151"/>
      <c r="P627" s="152" t="n">
        <v>2790</v>
      </c>
      <c r="Q627" s="153"/>
    </row>
    <row r="628" customFormat="false" ht="15" hidden="false" customHeight="false" outlineLevel="0" collapsed="false">
      <c r="A628" s="145" t="s">
        <v>1606</v>
      </c>
      <c r="B628" s="154" t="s">
        <v>1607</v>
      </c>
      <c r="C628" s="147" t="s">
        <v>30</v>
      </c>
      <c r="D628" s="147" t="s">
        <v>46</v>
      </c>
      <c r="E628" s="147" t="s">
        <v>46</v>
      </c>
      <c r="F628" s="147" t="s">
        <v>46</v>
      </c>
      <c r="G628" s="147" t="s">
        <v>46</v>
      </c>
      <c r="H628" s="147" t="s">
        <v>46</v>
      </c>
      <c r="I628" s="148" t="n">
        <v>8718868873743</v>
      </c>
      <c r="J628" s="149"/>
      <c r="K628" s="149"/>
      <c r="L628" s="150" t="n">
        <v>1</v>
      </c>
      <c r="M628" s="147" t="n">
        <v>1</v>
      </c>
      <c r="N628" s="151" t="n">
        <v>15</v>
      </c>
      <c r="O628" s="151"/>
      <c r="P628" s="152" t="n">
        <v>11490</v>
      </c>
      <c r="Q628" s="153"/>
    </row>
    <row r="629" customFormat="false" ht="15" hidden="false" customHeight="false" outlineLevel="0" collapsed="false">
      <c r="A629" s="145" t="s">
        <v>1608</v>
      </c>
      <c r="B629" s="154" t="s">
        <v>1609</v>
      </c>
      <c r="C629" s="147" t="s">
        <v>30</v>
      </c>
      <c r="D629" s="147" t="s">
        <v>46</v>
      </c>
      <c r="E629" s="147" t="s">
        <v>46</v>
      </c>
      <c r="F629" s="147" t="s">
        <v>46</v>
      </c>
      <c r="G629" s="147" t="s">
        <v>46</v>
      </c>
      <c r="H629" s="147" t="s">
        <v>46</v>
      </c>
      <c r="I629" s="148" t="n">
        <v>8712285397981</v>
      </c>
      <c r="J629" s="149"/>
      <c r="K629" s="149"/>
      <c r="L629" s="150" t="n">
        <v>1</v>
      </c>
      <c r="M629" s="147" t="n">
        <v>1</v>
      </c>
      <c r="N629" s="151" t="n">
        <v>3</v>
      </c>
      <c r="O629" s="151"/>
      <c r="P629" s="152" t="n">
        <v>3090</v>
      </c>
      <c r="Q629" s="153"/>
    </row>
    <row r="630" s="165" customFormat="true" ht="15" hidden="false" customHeight="false" outlineLevel="0" collapsed="false">
      <c r="A630" s="145" t="s">
        <v>1610</v>
      </c>
      <c r="B630" s="154" t="s">
        <v>1611</v>
      </c>
      <c r="C630" s="147" t="s">
        <v>30</v>
      </c>
      <c r="D630" s="147" t="n">
        <v>100</v>
      </c>
      <c r="E630" s="147" t="s">
        <v>46</v>
      </c>
      <c r="F630" s="147" t="s">
        <v>46</v>
      </c>
      <c r="G630" s="147" t="s">
        <v>46</v>
      </c>
      <c r="H630" s="147" t="s">
        <v>46</v>
      </c>
      <c r="I630" s="148" t="n">
        <v>8718868871602</v>
      </c>
      <c r="J630" s="149"/>
      <c r="K630" s="149"/>
      <c r="L630" s="150" t="n">
        <v>1</v>
      </c>
      <c r="M630" s="147" t="n">
        <v>1</v>
      </c>
      <c r="N630" s="151" t="n">
        <v>1.2</v>
      </c>
      <c r="O630" s="151"/>
      <c r="P630" s="152" t="n">
        <v>1790</v>
      </c>
      <c r="Q630" s="153"/>
      <c r="R630" s="112"/>
    </row>
    <row r="631" customFormat="false" ht="15" hidden="false" customHeight="false" outlineLevel="0" collapsed="false">
      <c r="A631" s="145" t="s">
        <v>1612</v>
      </c>
      <c r="B631" s="154" t="s">
        <v>1613</v>
      </c>
      <c r="C631" s="147" t="s">
        <v>223</v>
      </c>
      <c r="D631" s="147" t="n">
        <v>25</v>
      </c>
      <c r="E631" s="147" t="n">
        <v>55</v>
      </c>
      <c r="F631" s="147" t="n">
        <v>75</v>
      </c>
      <c r="G631" s="147" t="s">
        <v>46</v>
      </c>
      <c r="H631" s="147" t="s">
        <v>46</v>
      </c>
      <c r="I631" s="148" t="n">
        <v>8712285398704</v>
      </c>
      <c r="J631" s="149" t="s">
        <v>410</v>
      </c>
      <c r="K631" s="149" t="n">
        <v>94032080</v>
      </c>
      <c r="L631" s="150" t="n">
        <v>1</v>
      </c>
      <c r="M631" s="147" t="n">
        <v>1</v>
      </c>
      <c r="N631" s="151" t="n">
        <v>35</v>
      </c>
      <c r="O631" s="151"/>
      <c r="P631" s="152" t="n">
        <v>18290</v>
      </c>
      <c r="Q631" s="153"/>
    </row>
    <row r="632" customFormat="false" ht="15" hidden="false" customHeight="false" outlineLevel="0" collapsed="false">
      <c r="A632" s="145" t="s">
        <v>1614</v>
      </c>
      <c r="B632" s="154" t="s">
        <v>1615</v>
      </c>
      <c r="C632" s="147" t="s">
        <v>223</v>
      </c>
      <c r="D632" s="147" t="n">
        <v>25</v>
      </c>
      <c r="E632" s="147" t="n">
        <v>70</v>
      </c>
      <c r="F632" s="147" t="n">
        <v>86</v>
      </c>
      <c r="G632" s="147" t="s">
        <v>46</v>
      </c>
      <c r="H632" s="147" t="s">
        <v>46</v>
      </c>
      <c r="I632" s="148" t="n">
        <v>8718868871282</v>
      </c>
      <c r="J632" s="149" t="s">
        <v>410</v>
      </c>
      <c r="K632" s="149" t="n">
        <v>94032080</v>
      </c>
      <c r="L632" s="150" t="n">
        <v>1</v>
      </c>
      <c r="M632" s="147" t="n">
        <v>1</v>
      </c>
      <c r="N632" s="151" t="n">
        <v>40</v>
      </c>
      <c r="O632" s="151"/>
      <c r="P632" s="152" t="n">
        <v>23290</v>
      </c>
      <c r="Q632" s="153"/>
    </row>
    <row r="633" customFormat="false" ht="15.75" hidden="false" customHeight="true" outlineLevel="0" collapsed="false">
      <c r="A633" s="233"/>
      <c r="B633" s="164"/>
      <c r="C633" s="158"/>
      <c r="D633" s="158"/>
      <c r="E633" s="158"/>
      <c r="F633" s="158"/>
      <c r="G633" s="158"/>
      <c r="H633" s="158"/>
      <c r="I633" s="150"/>
      <c r="J633" s="206"/>
      <c r="K633" s="206"/>
      <c r="L633" s="166"/>
      <c r="M633" s="150"/>
      <c r="N633" s="151"/>
      <c r="O633" s="151"/>
      <c r="P633" s="152"/>
      <c r="Q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236"/>
      <c r="B634" s="236" t="s">
        <v>1616</v>
      </c>
      <c r="C634" s="138"/>
      <c r="D634" s="138"/>
      <c r="E634" s="138"/>
      <c r="F634" s="138"/>
      <c r="G634" s="138"/>
      <c r="H634" s="138"/>
      <c r="I634" s="237"/>
      <c r="J634" s="237"/>
      <c r="K634" s="238"/>
      <c r="L634" s="238"/>
      <c r="M634" s="143"/>
      <c r="N634" s="143"/>
      <c r="O634" s="144"/>
      <c r="P634" s="144"/>
      <c r="Q634" s="165"/>
    </row>
    <row r="635" customFormat="false" ht="15" hidden="false" customHeight="false" outlineLevel="0" collapsed="false">
      <c r="A635" s="145" t="s">
        <v>1617</v>
      </c>
      <c r="B635" s="154" t="s">
        <v>1618</v>
      </c>
      <c r="C635" s="147" t="s">
        <v>30</v>
      </c>
      <c r="D635" s="147" t="n">
        <v>37</v>
      </c>
      <c r="E635" s="147" t="s">
        <v>46</v>
      </c>
      <c r="F635" s="147" t="n">
        <v>86</v>
      </c>
      <c r="G635" s="147" t="s">
        <v>46</v>
      </c>
      <c r="H635" s="147" t="s">
        <v>46</v>
      </c>
      <c r="I635" s="148" t="n">
        <v>8718868874153</v>
      </c>
      <c r="J635" s="149"/>
      <c r="K635" s="149"/>
      <c r="L635" s="150" t="n">
        <v>1</v>
      </c>
      <c r="M635" s="147" t="n">
        <v>1</v>
      </c>
      <c r="N635" s="151" t="n">
        <v>29.5</v>
      </c>
      <c r="O635" s="151"/>
      <c r="P635" s="152" t="n">
        <v>22990</v>
      </c>
      <c r="Q635" s="153" t="s">
        <v>399</v>
      </c>
      <c r="R635" s="235"/>
    </row>
    <row r="636" customFormat="false" ht="15" hidden="false" customHeight="false" outlineLevel="0" collapsed="false">
      <c r="A636" s="145" t="s">
        <v>1619</v>
      </c>
      <c r="B636" s="154" t="s">
        <v>1620</v>
      </c>
      <c r="C636" s="147" t="s">
        <v>30</v>
      </c>
      <c r="D636" s="147" t="n">
        <v>63</v>
      </c>
      <c r="E636" s="147" t="s">
        <v>46</v>
      </c>
      <c r="F636" s="147" t="n">
        <v>86</v>
      </c>
      <c r="G636" s="147" t="s">
        <v>46</v>
      </c>
      <c r="H636" s="147" t="s">
        <v>46</v>
      </c>
      <c r="I636" s="148" t="n">
        <v>8718868873927</v>
      </c>
      <c r="J636" s="149"/>
      <c r="K636" s="149"/>
      <c r="L636" s="150" t="n">
        <v>1</v>
      </c>
      <c r="M636" s="147" t="n">
        <v>1</v>
      </c>
      <c r="N636" s="151" t="n">
        <v>29.5</v>
      </c>
      <c r="O636" s="151"/>
      <c r="P636" s="152" t="n">
        <v>22990</v>
      </c>
      <c r="Q636" s="153" t="s">
        <v>399</v>
      </c>
      <c r="R636" s="235"/>
    </row>
    <row r="637" customFormat="false" ht="15" hidden="false" customHeight="false" outlineLevel="0" collapsed="false">
      <c r="A637" s="145" t="s">
        <v>1621</v>
      </c>
      <c r="B637" s="154" t="s">
        <v>1622</v>
      </c>
      <c r="C637" s="147" t="s">
        <v>30</v>
      </c>
      <c r="D637" s="147" t="n">
        <v>89</v>
      </c>
      <c r="E637" s="147" t="s">
        <v>46</v>
      </c>
      <c r="F637" s="147" t="n">
        <v>86</v>
      </c>
      <c r="G637" s="147" t="s">
        <v>46</v>
      </c>
      <c r="H637" s="147" t="s">
        <v>46</v>
      </c>
      <c r="I637" s="148" t="n">
        <v>8718868874085</v>
      </c>
      <c r="J637" s="149"/>
      <c r="K637" s="149"/>
      <c r="L637" s="150" t="n">
        <v>1</v>
      </c>
      <c r="M637" s="147" t="n">
        <v>1</v>
      </c>
      <c r="N637" s="151" t="n">
        <v>29.5</v>
      </c>
      <c r="O637" s="151"/>
      <c r="P637" s="152" t="n">
        <v>22990</v>
      </c>
      <c r="Q637" s="153" t="s">
        <v>399</v>
      </c>
      <c r="R637" s="235"/>
    </row>
    <row r="638" customFormat="false" ht="15" hidden="false" customHeight="false" outlineLevel="0" collapsed="false">
      <c r="A638" s="145" t="s">
        <v>1623</v>
      </c>
      <c r="B638" s="154" t="s">
        <v>1624</v>
      </c>
      <c r="C638" s="147" t="s">
        <v>1562</v>
      </c>
      <c r="D638" s="147" t="n">
        <v>64</v>
      </c>
      <c r="E638" s="147" t="s">
        <v>46</v>
      </c>
      <c r="F638" s="147" t="n">
        <v>98</v>
      </c>
      <c r="G638" s="147" t="s">
        <v>46</v>
      </c>
      <c r="H638" s="147" t="s">
        <v>46</v>
      </c>
      <c r="I638" s="148" t="n">
        <v>8712285400780</v>
      </c>
      <c r="J638" s="149"/>
      <c r="K638" s="149"/>
      <c r="L638" s="150" t="n">
        <v>1</v>
      </c>
      <c r="M638" s="147" t="n">
        <v>1</v>
      </c>
      <c r="N638" s="151" t="n">
        <v>80.6</v>
      </c>
      <c r="O638" s="151"/>
      <c r="P638" s="152" t="n">
        <v>35590</v>
      </c>
      <c r="Q638" s="153" t="s">
        <v>399</v>
      </c>
      <c r="R638" s="235"/>
    </row>
    <row r="639" customFormat="false" ht="15" hidden="false" customHeight="false" outlineLevel="0" collapsed="false">
      <c r="A639" s="145" t="s">
        <v>1625</v>
      </c>
      <c r="B639" s="154" t="s">
        <v>1626</v>
      </c>
      <c r="C639" s="147" t="s">
        <v>1562</v>
      </c>
      <c r="D639" s="147" t="n">
        <v>121</v>
      </c>
      <c r="E639" s="147" t="s">
        <v>46</v>
      </c>
      <c r="F639" s="147" t="n">
        <v>98</v>
      </c>
      <c r="G639" s="147" t="s">
        <v>46</v>
      </c>
      <c r="H639" s="147" t="s">
        <v>46</v>
      </c>
      <c r="I639" s="148" t="n">
        <v>8718868870926</v>
      </c>
      <c r="J639" s="149"/>
      <c r="K639" s="149"/>
      <c r="L639" s="150" t="n">
        <v>1</v>
      </c>
      <c r="M639" s="147" t="n">
        <v>1</v>
      </c>
      <c r="N639" s="151" t="n">
        <v>80.6</v>
      </c>
      <c r="O639" s="151"/>
      <c r="P639" s="152" t="n">
        <v>35590</v>
      </c>
      <c r="Q639" s="153" t="s">
        <v>399</v>
      </c>
      <c r="R639" s="235"/>
    </row>
    <row r="640" customFormat="false" ht="15" hidden="false" customHeight="false" outlineLevel="0" collapsed="false">
      <c r="A640" s="145" t="s">
        <v>1627</v>
      </c>
      <c r="B640" s="154" t="s">
        <v>1628</v>
      </c>
      <c r="C640" s="147" t="s">
        <v>1562</v>
      </c>
      <c r="D640" s="147" t="n">
        <v>156</v>
      </c>
      <c r="E640" s="147" t="s">
        <v>46</v>
      </c>
      <c r="F640" s="147" t="n">
        <v>98</v>
      </c>
      <c r="G640" s="147" t="s">
        <v>46</v>
      </c>
      <c r="H640" s="147" t="s">
        <v>46</v>
      </c>
      <c r="I640" s="148" t="n">
        <v>8718868874313</v>
      </c>
      <c r="J640" s="149"/>
      <c r="K640" s="149"/>
      <c r="L640" s="150" t="n">
        <v>1</v>
      </c>
      <c r="M640" s="147" t="n">
        <v>1</v>
      </c>
      <c r="N640" s="151" t="n">
        <v>80.6</v>
      </c>
      <c r="O640" s="151"/>
      <c r="P640" s="152" t="n">
        <v>38190</v>
      </c>
      <c r="Q640" s="153" t="s">
        <v>399</v>
      </c>
      <c r="R640" s="235"/>
    </row>
    <row r="641" customFormat="false" ht="15.75" hidden="false" customHeight="true" outlineLevel="0" collapsed="false">
      <c r="A641" s="233"/>
      <c r="B641" s="164"/>
      <c r="C641" s="158"/>
      <c r="D641" s="158"/>
      <c r="E641" s="158"/>
      <c r="F641" s="158"/>
      <c r="G641" s="158"/>
      <c r="H641" s="158"/>
      <c r="I641" s="150"/>
      <c r="J641" s="206"/>
      <c r="K641" s="206"/>
      <c r="L641" s="166"/>
      <c r="M641" s="150"/>
      <c r="N641" s="151"/>
      <c r="O641" s="151"/>
      <c r="P641" s="152"/>
      <c r="Q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236"/>
      <c r="B642" s="236" t="s">
        <v>1629</v>
      </c>
      <c r="C642" s="138"/>
      <c r="D642" s="138"/>
      <c r="E642" s="138"/>
      <c r="F642" s="138"/>
      <c r="G642" s="138"/>
      <c r="H642" s="138"/>
      <c r="I642" s="237"/>
      <c r="J642" s="237"/>
      <c r="K642" s="238"/>
      <c r="L642" s="238"/>
      <c r="M642" s="143"/>
      <c r="N642" s="143"/>
      <c r="O642" s="144"/>
      <c r="P642" s="144"/>
      <c r="Q642" s="153"/>
    </row>
    <row r="643" customFormat="false" ht="15" hidden="false" customHeight="false" outlineLevel="0" collapsed="false">
      <c r="A643" s="145" t="s">
        <v>1630</v>
      </c>
      <c r="B643" s="154" t="s">
        <v>1631</v>
      </c>
      <c r="C643" s="147" t="s">
        <v>30</v>
      </c>
      <c r="D643" s="147" t="n">
        <v>100</v>
      </c>
      <c r="E643" s="147" t="s">
        <v>46</v>
      </c>
      <c r="F643" s="147" t="n">
        <v>90</v>
      </c>
      <c r="G643" s="147" t="s">
        <v>46</v>
      </c>
      <c r="H643" s="147" t="s">
        <v>46</v>
      </c>
      <c r="I643" s="148" t="n">
        <v>8718868872623</v>
      </c>
      <c r="J643" s="149"/>
      <c r="K643" s="149"/>
      <c r="L643" s="150" t="n">
        <v>1</v>
      </c>
      <c r="M643" s="147" t="n">
        <v>1</v>
      </c>
      <c r="N643" s="151" t="n">
        <v>24</v>
      </c>
      <c r="O643" s="151"/>
      <c r="P643" s="152" t="n">
        <v>18190</v>
      </c>
      <c r="Q643" s="153"/>
    </row>
    <row r="644" customFormat="false" ht="15.75" hidden="false" customHeight="true" outlineLevel="0" collapsed="false">
      <c r="A644" s="233"/>
      <c r="B644" s="164"/>
      <c r="C644" s="158"/>
      <c r="D644" s="158"/>
      <c r="E644" s="158"/>
      <c r="F644" s="158"/>
      <c r="G644" s="158"/>
      <c r="H644" s="158"/>
      <c r="I644" s="150"/>
      <c r="J644" s="206"/>
      <c r="K644" s="206"/>
      <c r="L644" s="166"/>
      <c r="M644" s="150"/>
      <c r="N644" s="151"/>
      <c r="O644" s="151"/>
      <c r="P644" s="152"/>
      <c r="Q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236"/>
      <c r="B645" s="236" t="s">
        <v>1632</v>
      </c>
      <c r="C645" s="138"/>
      <c r="D645" s="138"/>
      <c r="E645" s="138"/>
      <c r="F645" s="138"/>
      <c r="G645" s="138"/>
      <c r="H645" s="138"/>
      <c r="I645" s="237"/>
      <c r="J645" s="237"/>
      <c r="K645" s="238"/>
      <c r="L645" s="238"/>
      <c r="M645" s="143"/>
      <c r="N645" s="143"/>
      <c r="O645" s="144"/>
      <c r="P645" s="144"/>
      <c r="Q645" s="153"/>
    </row>
    <row r="646" customFormat="false" ht="15" hidden="false" customHeight="false" outlineLevel="0" collapsed="false">
      <c r="A646" s="145" t="s">
        <v>1633</v>
      </c>
      <c r="B646" s="154" t="s">
        <v>1634</v>
      </c>
      <c r="C646" s="147" t="s">
        <v>34</v>
      </c>
      <c r="D646" s="147" t="s">
        <v>46</v>
      </c>
      <c r="E646" s="147" t="n">
        <v>50</v>
      </c>
      <c r="F646" s="147" t="n">
        <v>55</v>
      </c>
      <c r="G646" s="147" t="s">
        <v>46</v>
      </c>
      <c r="H646" s="147" t="s">
        <v>46</v>
      </c>
      <c r="I646" s="148" t="n">
        <v>8718868873842</v>
      </c>
      <c r="J646" s="149"/>
      <c r="K646" s="149"/>
      <c r="L646" s="150" t="n">
        <v>1</v>
      </c>
      <c r="M646" s="147" t="n">
        <v>1</v>
      </c>
      <c r="N646" s="151" t="n">
        <v>74</v>
      </c>
      <c r="O646" s="151"/>
      <c r="P646" s="152" t="n">
        <v>89190</v>
      </c>
      <c r="Q646" s="153" t="s">
        <v>399</v>
      </c>
      <c r="R646" s="235"/>
    </row>
    <row r="647" customFormat="false" ht="15" hidden="false" customHeight="false" outlineLevel="0" collapsed="false">
      <c r="A647" s="145" t="s">
        <v>1635</v>
      </c>
      <c r="B647" s="154" t="s">
        <v>1636</v>
      </c>
      <c r="C647" s="147" t="s">
        <v>34</v>
      </c>
      <c r="D647" s="147" t="s">
        <v>46</v>
      </c>
      <c r="E647" s="147" t="n">
        <v>46</v>
      </c>
      <c r="F647" s="147" t="n">
        <v>49</v>
      </c>
      <c r="G647" s="147" t="s">
        <v>46</v>
      </c>
      <c r="H647" s="147" t="s">
        <v>46</v>
      </c>
      <c r="I647" s="148" t="n">
        <v>8718868871534</v>
      </c>
      <c r="J647" s="149"/>
      <c r="K647" s="149"/>
      <c r="L647" s="150" t="n">
        <v>1</v>
      </c>
      <c r="M647" s="147" t="n">
        <v>1</v>
      </c>
      <c r="N647" s="151" t="n">
        <v>65</v>
      </c>
      <c r="O647" s="151"/>
      <c r="P647" s="152" t="n">
        <v>95490</v>
      </c>
      <c r="Q647" s="153" t="s">
        <v>399</v>
      </c>
      <c r="R647" s="235"/>
    </row>
    <row r="648" customFormat="false" ht="15" hidden="false" customHeight="false" outlineLevel="0" collapsed="false">
      <c r="A648" s="145" t="s">
        <v>1637</v>
      </c>
      <c r="B648" s="154" t="s">
        <v>1638</v>
      </c>
      <c r="C648" s="147" t="s">
        <v>34</v>
      </c>
      <c r="D648" s="147" t="s">
        <v>46</v>
      </c>
      <c r="E648" s="147" t="n">
        <v>50</v>
      </c>
      <c r="F648" s="147" t="n">
        <v>55</v>
      </c>
      <c r="G648" s="147" t="s">
        <v>46</v>
      </c>
      <c r="H648" s="147" t="s">
        <v>46</v>
      </c>
      <c r="I648" s="148" t="n">
        <v>8718868871541</v>
      </c>
      <c r="J648" s="149"/>
      <c r="K648" s="149"/>
      <c r="L648" s="150" t="n">
        <v>1</v>
      </c>
      <c r="M648" s="147" t="n">
        <v>1</v>
      </c>
      <c r="N648" s="151" t="n">
        <v>70</v>
      </c>
      <c r="O648" s="151"/>
      <c r="P648" s="152" t="n">
        <v>114690</v>
      </c>
      <c r="Q648" s="153" t="s">
        <v>399</v>
      </c>
    </row>
    <row r="649" customFormat="false" ht="15" hidden="false" customHeight="false" outlineLevel="0" collapsed="false">
      <c r="A649" s="145" t="s">
        <v>1639</v>
      </c>
      <c r="B649" s="154" t="s">
        <v>1640</v>
      </c>
      <c r="C649" s="147" t="s">
        <v>34</v>
      </c>
      <c r="D649" s="147" t="s">
        <v>46</v>
      </c>
      <c r="E649" s="147" t="n">
        <v>56</v>
      </c>
      <c r="F649" s="147" t="n">
        <v>65</v>
      </c>
      <c r="G649" s="147" t="s">
        <v>46</v>
      </c>
      <c r="H649" s="147" t="s">
        <v>46</v>
      </c>
      <c r="I649" s="148" t="n">
        <v>8718868870957</v>
      </c>
      <c r="J649" s="149"/>
      <c r="K649" s="149"/>
      <c r="L649" s="150" t="n">
        <v>1</v>
      </c>
      <c r="M649" s="147" t="n">
        <v>1</v>
      </c>
      <c r="N649" s="151" t="n">
        <v>95</v>
      </c>
      <c r="O649" s="151"/>
      <c r="P649" s="152" t="n">
        <v>133890</v>
      </c>
      <c r="Q649" s="153" t="s">
        <v>399</v>
      </c>
    </row>
    <row r="650" customFormat="false" ht="15" hidden="false" customHeight="false" outlineLevel="0" collapsed="false">
      <c r="A650" s="145" t="s">
        <v>1641</v>
      </c>
      <c r="B650" s="154" t="s">
        <v>1642</v>
      </c>
      <c r="C650" s="147" t="s">
        <v>34</v>
      </c>
      <c r="D650" s="147" t="s">
        <v>46</v>
      </c>
      <c r="E650" s="147" t="n">
        <v>66</v>
      </c>
      <c r="F650" s="147" t="n">
        <v>75</v>
      </c>
      <c r="G650" s="147" t="s">
        <v>46</v>
      </c>
      <c r="H650" s="147" t="s">
        <v>46</v>
      </c>
      <c r="I650" s="148" t="n">
        <v>8712285397721</v>
      </c>
      <c r="J650" s="149"/>
      <c r="K650" s="149"/>
      <c r="L650" s="150" t="n">
        <v>1</v>
      </c>
      <c r="M650" s="147" t="n">
        <v>1</v>
      </c>
      <c r="N650" s="151" t="n">
        <v>103</v>
      </c>
      <c r="O650" s="151"/>
      <c r="P650" s="152" t="n">
        <v>199990</v>
      </c>
      <c r="Q650" s="153" t="s">
        <v>399</v>
      </c>
    </row>
    <row r="651" customFormat="false" ht="15.75" hidden="false" customHeight="true" outlineLevel="0" collapsed="false">
      <c r="A651" s="233"/>
      <c r="B651" s="164"/>
      <c r="C651" s="158"/>
      <c r="D651" s="158"/>
      <c r="E651" s="158"/>
      <c r="F651" s="158"/>
      <c r="G651" s="158"/>
      <c r="H651" s="158"/>
      <c r="I651" s="150"/>
      <c r="J651" s="206"/>
      <c r="K651" s="206"/>
      <c r="L651" s="166"/>
      <c r="M651" s="150"/>
      <c r="N651" s="151"/>
      <c r="O651" s="151"/>
      <c r="P651" s="152"/>
      <c r="Q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236"/>
      <c r="B652" s="236" t="s">
        <v>1643</v>
      </c>
      <c r="C652" s="138"/>
      <c r="D652" s="138"/>
      <c r="E652" s="138"/>
      <c r="F652" s="138"/>
      <c r="G652" s="138"/>
      <c r="H652" s="138"/>
      <c r="I652" s="237"/>
      <c r="J652" s="237"/>
      <c r="K652" s="238"/>
      <c r="L652" s="238"/>
      <c r="M652" s="143"/>
      <c r="N652" s="143"/>
      <c r="O652" s="144"/>
      <c r="P652" s="144"/>
      <c r="Q652" s="153"/>
    </row>
    <row r="653" s="165" customFormat="true" ht="15" hidden="false" customHeight="false" outlineLevel="0" collapsed="false">
      <c r="A653" s="145" t="s">
        <v>1644</v>
      </c>
      <c r="B653" s="191" t="s">
        <v>1645</v>
      </c>
      <c r="C653" s="147" t="s">
        <v>30</v>
      </c>
      <c r="D653" s="147" t="n">
        <v>200</v>
      </c>
      <c r="E653" s="147" t="n">
        <v>55</v>
      </c>
      <c r="F653" s="147" t="n">
        <v>98</v>
      </c>
      <c r="G653" s="147" t="n">
        <v>800</v>
      </c>
      <c r="H653" s="147" t="n">
        <v>800</v>
      </c>
      <c r="I653" s="234" t="n">
        <v>8718868870292</v>
      </c>
      <c r="J653" s="149" t="s">
        <v>410</v>
      </c>
      <c r="K653" s="149" t="n">
        <v>94032080</v>
      </c>
      <c r="L653" s="150" t="n">
        <v>1</v>
      </c>
      <c r="M653" s="147" t="n">
        <v>6</v>
      </c>
      <c r="N653" s="151" t="n">
        <v>63</v>
      </c>
      <c r="O653" s="151" t="s">
        <v>1646</v>
      </c>
      <c r="P653" s="152" t="n">
        <v>43990</v>
      </c>
      <c r="Q653" s="0" t="s">
        <v>399</v>
      </c>
      <c r="R653" s="112"/>
    </row>
    <row r="654" customFormat="false" ht="15" hidden="false" customHeight="false" outlineLevel="0" collapsed="false">
      <c r="A654" s="145" t="s">
        <v>1647</v>
      </c>
      <c r="B654" s="154" t="s">
        <v>1648</v>
      </c>
      <c r="C654" s="147" t="s">
        <v>30</v>
      </c>
      <c r="D654" s="147" t="n">
        <v>120</v>
      </c>
      <c r="E654" s="147" t="n">
        <v>55</v>
      </c>
      <c r="F654" s="147" t="n">
        <v>86</v>
      </c>
      <c r="G654" s="147" t="n">
        <v>600</v>
      </c>
      <c r="H654" s="147" t="n">
        <v>600</v>
      </c>
      <c r="I654" s="148" t="n">
        <v>8718868870599</v>
      </c>
      <c r="J654" s="149" t="s">
        <v>410</v>
      </c>
      <c r="K654" s="149" t="n">
        <v>94032080</v>
      </c>
      <c r="L654" s="150" t="n">
        <v>1</v>
      </c>
      <c r="M654" s="147" t="n">
        <v>12</v>
      </c>
      <c r="N654" s="151" t="n">
        <v>42</v>
      </c>
      <c r="O654" s="151" t="s">
        <v>1649</v>
      </c>
      <c r="P654" s="152" t="n">
        <v>23990</v>
      </c>
      <c r="Q654" s="153" t="s">
        <v>399</v>
      </c>
    </row>
    <row r="655" customFormat="false" ht="15" hidden="false" customHeight="false" outlineLevel="0" collapsed="false">
      <c r="A655" s="145" t="s">
        <v>1650</v>
      </c>
      <c r="B655" s="154" t="s">
        <v>1648</v>
      </c>
      <c r="C655" s="147" t="s">
        <v>34</v>
      </c>
      <c r="D655" s="147" t="n">
        <v>120</v>
      </c>
      <c r="E655" s="147" t="n">
        <v>55</v>
      </c>
      <c r="F655" s="147" t="n">
        <v>86</v>
      </c>
      <c r="G655" s="147" t="n">
        <v>600</v>
      </c>
      <c r="H655" s="147" t="n">
        <v>600</v>
      </c>
      <c r="I655" s="148" t="n">
        <v>8718868870605</v>
      </c>
      <c r="J655" s="149" t="s">
        <v>410</v>
      </c>
      <c r="K655" s="149" t="n">
        <v>94032080</v>
      </c>
      <c r="L655" s="150" t="n">
        <v>1</v>
      </c>
      <c r="M655" s="147" t="n">
        <v>12</v>
      </c>
      <c r="N655" s="151" t="n">
        <v>42</v>
      </c>
      <c r="O655" s="151" t="s">
        <v>1651</v>
      </c>
      <c r="P655" s="152" t="n">
        <v>23990</v>
      </c>
      <c r="Q655" s="153" t="s">
        <v>399</v>
      </c>
    </row>
    <row r="656" s="165" customFormat="true" ht="15" hidden="false" customHeight="false" outlineLevel="0" collapsed="false">
      <c r="A656" s="145" t="s">
        <v>1652</v>
      </c>
      <c r="B656" s="154" t="s">
        <v>1653</v>
      </c>
      <c r="C656" s="147" t="s">
        <v>30</v>
      </c>
      <c r="D656" s="147" t="n">
        <v>135</v>
      </c>
      <c r="E656" s="147" t="n">
        <v>55</v>
      </c>
      <c r="F656" s="147" t="n">
        <v>86</v>
      </c>
      <c r="G656" s="147" t="n">
        <v>800</v>
      </c>
      <c r="H656" s="147" t="n">
        <v>800</v>
      </c>
      <c r="I656" s="148" t="n">
        <v>8718868870322</v>
      </c>
      <c r="J656" s="149" t="s">
        <v>410</v>
      </c>
      <c r="K656" s="149" t="n">
        <v>94032080</v>
      </c>
      <c r="L656" s="150" t="n">
        <v>1</v>
      </c>
      <c r="M656" s="147" t="n">
        <v>8</v>
      </c>
      <c r="N656" s="151" t="n">
        <v>37.5</v>
      </c>
      <c r="O656" s="151" t="s">
        <v>1654</v>
      </c>
      <c r="P656" s="152" t="n">
        <v>23990</v>
      </c>
      <c r="Q656" s="153" t="s">
        <v>399</v>
      </c>
      <c r="R656" s="112"/>
    </row>
    <row r="657" customFormat="false" ht="15" hidden="false" customHeight="false" outlineLevel="0" collapsed="false">
      <c r="A657" s="145" t="s">
        <v>1655</v>
      </c>
      <c r="B657" s="154" t="s">
        <v>1656</v>
      </c>
      <c r="C657" s="147" t="s">
        <v>34</v>
      </c>
      <c r="D657" s="147" t="n">
        <v>100</v>
      </c>
      <c r="E657" s="147" t="n">
        <v>40</v>
      </c>
      <c r="F657" s="147" t="n">
        <v>65</v>
      </c>
      <c r="G657" s="147" t="n">
        <v>600</v>
      </c>
      <c r="H657" s="147" t="n">
        <v>600</v>
      </c>
      <c r="I657" s="148" t="n">
        <v>8718868870636</v>
      </c>
      <c r="J657" s="149"/>
      <c r="K657" s="149"/>
      <c r="L657" s="150" t="n">
        <v>1</v>
      </c>
      <c r="M657" s="147" t="n">
        <v>1</v>
      </c>
      <c r="N657" s="151" t="n">
        <v>60</v>
      </c>
      <c r="O657" s="151"/>
      <c r="P657" s="152" t="n">
        <v>43390</v>
      </c>
      <c r="Q657" s="153"/>
    </row>
    <row r="658" s="165" customFormat="true" ht="15" hidden="false" customHeight="false" outlineLevel="0" collapsed="false">
      <c r="A658" s="145" t="s">
        <v>1657</v>
      </c>
      <c r="B658" s="154" t="s">
        <v>1658</v>
      </c>
      <c r="C658" s="147" t="s">
        <v>34</v>
      </c>
      <c r="D658" s="147" t="n">
        <v>100</v>
      </c>
      <c r="E658" s="147" t="n">
        <v>40</v>
      </c>
      <c r="F658" s="147" t="n">
        <v>86</v>
      </c>
      <c r="G658" s="147" t="n">
        <v>600</v>
      </c>
      <c r="H658" s="147" t="n">
        <v>600</v>
      </c>
      <c r="I658" s="148" t="n">
        <v>8718868870643</v>
      </c>
      <c r="J658" s="149"/>
      <c r="K658" s="149"/>
      <c r="L658" s="150" t="n">
        <v>1</v>
      </c>
      <c r="M658" s="147" t="n">
        <v>1</v>
      </c>
      <c r="N658" s="151" t="n">
        <v>62</v>
      </c>
      <c r="O658" s="151"/>
      <c r="P658" s="152" t="n">
        <v>45490</v>
      </c>
      <c r="Q658" s="153"/>
      <c r="R658" s="112"/>
    </row>
    <row r="659" customFormat="false" ht="15" hidden="false" customHeight="false" outlineLevel="0" collapsed="false">
      <c r="A659" s="145" t="s">
        <v>1659</v>
      </c>
      <c r="B659" s="154" t="s">
        <v>1660</v>
      </c>
      <c r="C659" s="147" t="s">
        <v>34</v>
      </c>
      <c r="D659" s="147" t="n">
        <v>100</v>
      </c>
      <c r="E659" s="147" t="n">
        <v>55</v>
      </c>
      <c r="F659" s="147" t="n">
        <v>86</v>
      </c>
      <c r="G659" s="147" t="n">
        <v>600</v>
      </c>
      <c r="H659" s="147" t="n">
        <v>600</v>
      </c>
      <c r="I659" s="148" t="n">
        <v>8718868870384</v>
      </c>
      <c r="J659" s="149" t="s">
        <v>410</v>
      </c>
      <c r="K659" s="149" t="n">
        <v>94032080</v>
      </c>
      <c r="L659" s="150" t="n">
        <v>1</v>
      </c>
      <c r="M659" s="147" t="n">
        <v>20</v>
      </c>
      <c r="N659" s="151" t="n">
        <v>37</v>
      </c>
      <c r="O659" s="151"/>
      <c r="P659" s="152" t="n">
        <v>25490</v>
      </c>
      <c r="Q659" s="153" t="s">
        <v>399</v>
      </c>
    </row>
    <row r="660" customFormat="false" ht="15" hidden="false" customHeight="false" outlineLevel="0" collapsed="false">
      <c r="A660" s="145" t="s">
        <v>1661</v>
      </c>
      <c r="B660" s="154" t="s">
        <v>1662</v>
      </c>
      <c r="C660" s="147" t="s">
        <v>34</v>
      </c>
      <c r="D660" s="147" t="n">
        <v>100</v>
      </c>
      <c r="E660" s="147" t="n">
        <v>55</v>
      </c>
      <c r="F660" s="147" t="n">
        <v>86</v>
      </c>
      <c r="G660" s="147" t="n">
        <v>600</v>
      </c>
      <c r="H660" s="147" t="n">
        <v>600</v>
      </c>
      <c r="I660" s="148" t="n">
        <v>8718868870407</v>
      </c>
      <c r="J660" s="149"/>
      <c r="K660" s="149"/>
      <c r="L660" s="150" t="n">
        <v>1</v>
      </c>
      <c r="M660" s="147" t="n">
        <v>1</v>
      </c>
      <c r="N660" s="151" t="n">
        <v>105</v>
      </c>
      <c r="O660" s="151"/>
      <c r="P660" s="152" t="n">
        <v>54390</v>
      </c>
      <c r="Q660" s="153" t="s">
        <v>399</v>
      </c>
    </row>
    <row r="661" customFormat="false" ht="15" hidden="false" customHeight="false" outlineLevel="0" collapsed="false">
      <c r="A661" s="145" t="s">
        <v>1663</v>
      </c>
      <c r="B661" s="154" t="s">
        <v>1664</v>
      </c>
      <c r="C661" s="147" t="s">
        <v>34</v>
      </c>
      <c r="D661" s="147" t="n">
        <v>180</v>
      </c>
      <c r="E661" s="147" t="n">
        <v>55</v>
      </c>
      <c r="F661" s="147" t="n">
        <v>98</v>
      </c>
      <c r="G661" s="147" t="n">
        <v>800</v>
      </c>
      <c r="H661" s="147" t="n">
        <v>800</v>
      </c>
      <c r="I661" s="148" t="n">
        <v>8718868870445</v>
      </c>
      <c r="J661" s="149"/>
      <c r="K661" s="149"/>
      <c r="L661" s="150" t="n">
        <v>1</v>
      </c>
      <c r="M661" s="147" t="n">
        <v>1</v>
      </c>
      <c r="N661" s="151" t="n">
        <v>150</v>
      </c>
      <c r="O661" s="151"/>
      <c r="P661" s="152" t="n">
        <v>78690</v>
      </c>
      <c r="Q661" s="153" t="s">
        <v>399</v>
      </c>
    </row>
    <row r="662" customFormat="false" ht="15" hidden="false" customHeight="false" outlineLevel="0" collapsed="false">
      <c r="A662" s="145" t="s">
        <v>1665</v>
      </c>
      <c r="B662" s="154" t="s">
        <v>1666</v>
      </c>
      <c r="C662" s="147" t="s">
        <v>34</v>
      </c>
      <c r="D662" s="147" t="n">
        <v>180</v>
      </c>
      <c r="E662" s="147" t="n">
        <v>55</v>
      </c>
      <c r="F662" s="147" t="n">
        <v>98</v>
      </c>
      <c r="G662" s="147" t="n">
        <v>800</v>
      </c>
      <c r="H662" s="147" t="n">
        <v>800</v>
      </c>
      <c r="I662" s="148" t="n">
        <v>8718868870452</v>
      </c>
      <c r="J662" s="149"/>
      <c r="K662" s="149"/>
      <c r="L662" s="150" t="n">
        <v>1</v>
      </c>
      <c r="M662" s="147" t="n">
        <v>1</v>
      </c>
      <c r="N662" s="151" t="n">
        <v>150</v>
      </c>
      <c r="O662" s="151"/>
      <c r="P662" s="152" t="n">
        <v>78690</v>
      </c>
      <c r="Q662" s="153" t="s">
        <v>399</v>
      </c>
    </row>
    <row r="663" customFormat="false" ht="15" hidden="false" customHeight="false" outlineLevel="0" collapsed="false">
      <c r="A663" s="145" t="s">
        <v>1667</v>
      </c>
      <c r="B663" s="154" t="s">
        <v>1668</v>
      </c>
      <c r="C663" s="147" t="s">
        <v>30</v>
      </c>
      <c r="D663" s="147" t="n">
        <v>160</v>
      </c>
      <c r="E663" s="147" t="n">
        <v>55</v>
      </c>
      <c r="F663" s="147" t="n">
        <v>98</v>
      </c>
      <c r="G663" s="147" t="n">
        <v>600</v>
      </c>
      <c r="H663" s="147" t="n">
        <v>600</v>
      </c>
      <c r="I663" s="148" t="n">
        <v>8718868870018</v>
      </c>
      <c r="J663" s="149" t="s">
        <v>410</v>
      </c>
      <c r="K663" s="149" t="n">
        <v>94032080</v>
      </c>
      <c r="L663" s="150" t="n">
        <v>1</v>
      </c>
      <c r="M663" s="147" t="n">
        <v>6</v>
      </c>
      <c r="N663" s="151" t="n">
        <v>72</v>
      </c>
      <c r="O663" s="151" t="s">
        <v>1646</v>
      </c>
      <c r="P663" s="152" t="n">
        <v>47990</v>
      </c>
      <c r="Q663" s="153" t="s">
        <v>399</v>
      </c>
    </row>
    <row r="664" customFormat="false" ht="15" hidden="false" customHeight="false" outlineLevel="0" collapsed="false">
      <c r="A664" s="145" t="s">
        <v>1669</v>
      </c>
      <c r="B664" s="154" t="s">
        <v>1670</v>
      </c>
      <c r="C664" s="147" t="s">
        <v>30</v>
      </c>
      <c r="D664" s="147" t="n">
        <v>120</v>
      </c>
      <c r="E664" s="147" t="n">
        <v>55</v>
      </c>
      <c r="F664" s="147" t="n">
        <v>86</v>
      </c>
      <c r="G664" s="147" t="n">
        <v>800</v>
      </c>
      <c r="H664" s="147" t="n">
        <v>800</v>
      </c>
      <c r="I664" s="148" t="n">
        <v>8718868870193</v>
      </c>
      <c r="J664" s="149" t="s">
        <v>410</v>
      </c>
      <c r="K664" s="149" t="n">
        <v>94032080</v>
      </c>
      <c r="L664" s="150" t="n">
        <v>1</v>
      </c>
      <c r="M664" s="147" t="n">
        <v>6</v>
      </c>
      <c r="N664" s="151" t="n">
        <v>48</v>
      </c>
      <c r="O664" s="151" t="s">
        <v>1646</v>
      </c>
      <c r="P664" s="152" t="n">
        <v>25490</v>
      </c>
      <c r="Q664" s="153" t="s">
        <v>399</v>
      </c>
    </row>
    <row r="665" customFormat="false" ht="15" hidden="false" customHeight="false" outlineLevel="0" collapsed="false">
      <c r="A665" s="145" t="s">
        <v>1671</v>
      </c>
      <c r="B665" s="154" t="s">
        <v>1672</v>
      </c>
      <c r="C665" s="147" t="s">
        <v>30</v>
      </c>
      <c r="D665" s="147" t="n">
        <v>120</v>
      </c>
      <c r="E665" s="147" t="n">
        <v>55</v>
      </c>
      <c r="F665" s="147" t="n">
        <v>86</v>
      </c>
      <c r="G665" s="147" t="n">
        <v>600</v>
      </c>
      <c r="H665" s="147" t="n">
        <v>600</v>
      </c>
      <c r="I665" s="148" t="n">
        <v>8718868870476</v>
      </c>
      <c r="J665" s="149" t="s">
        <v>410</v>
      </c>
      <c r="K665" s="149" t="n">
        <v>94032080</v>
      </c>
      <c r="L665" s="150" t="n">
        <v>1</v>
      </c>
      <c r="M665" s="147" t="n">
        <v>6</v>
      </c>
      <c r="N665" s="151" t="n">
        <v>44.97</v>
      </c>
      <c r="O665" s="151" t="s">
        <v>1646</v>
      </c>
      <c r="P665" s="152" t="n">
        <v>25490</v>
      </c>
      <c r="Q665" s="153" t="s">
        <v>399</v>
      </c>
    </row>
    <row r="666" customFormat="false" ht="15" hidden="false" customHeight="false" outlineLevel="0" collapsed="false">
      <c r="A666" s="145" t="s">
        <v>1673</v>
      </c>
      <c r="B666" s="154" t="s">
        <v>1674</v>
      </c>
      <c r="C666" s="147" t="s">
        <v>30</v>
      </c>
      <c r="D666" s="147" t="n">
        <v>120</v>
      </c>
      <c r="E666" s="147" t="n">
        <v>55</v>
      </c>
      <c r="F666" s="147" t="n">
        <v>86</v>
      </c>
      <c r="G666" s="147" t="n">
        <v>800</v>
      </c>
      <c r="H666" s="147" t="n">
        <v>800</v>
      </c>
      <c r="I666" s="148" t="n">
        <v>8718868870490</v>
      </c>
      <c r="J666" s="149" t="s">
        <v>410</v>
      </c>
      <c r="K666" s="149" t="n">
        <v>94032080</v>
      </c>
      <c r="L666" s="150" t="n">
        <v>1</v>
      </c>
      <c r="M666" s="147" t="n">
        <v>6</v>
      </c>
      <c r="N666" s="151" t="n">
        <v>59</v>
      </c>
      <c r="O666" s="151" t="s">
        <v>1646</v>
      </c>
      <c r="P666" s="152" t="n">
        <v>28890</v>
      </c>
      <c r="Q666" s="153" t="s">
        <v>399</v>
      </c>
    </row>
    <row r="667" customFormat="false" ht="15" hidden="false" customHeight="false" outlineLevel="0" collapsed="false">
      <c r="A667" s="145" t="s">
        <v>1675</v>
      </c>
      <c r="B667" s="154" t="s">
        <v>1676</v>
      </c>
      <c r="C667" s="147" t="s">
        <v>223</v>
      </c>
      <c r="D667" s="147" t="n">
        <v>120</v>
      </c>
      <c r="E667" s="147" t="n">
        <v>55</v>
      </c>
      <c r="F667" s="147" t="n">
        <v>98</v>
      </c>
      <c r="G667" s="147" t="n">
        <v>600</v>
      </c>
      <c r="H667" s="147" t="n">
        <v>600</v>
      </c>
      <c r="I667" s="148" t="n">
        <v>8712285396687</v>
      </c>
      <c r="J667" s="149"/>
      <c r="K667" s="149"/>
      <c r="L667" s="150" t="n">
        <v>1</v>
      </c>
      <c r="M667" s="147" t="n">
        <v>1</v>
      </c>
      <c r="N667" s="151" t="n">
        <v>165</v>
      </c>
      <c r="O667" s="151"/>
      <c r="P667" s="152" t="n">
        <v>140990</v>
      </c>
      <c r="Q667" s="153" t="s">
        <v>399</v>
      </c>
    </row>
    <row r="668" customFormat="false" ht="15" hidden="false" customHeight="false" outlineLevel="0" collapsed="false">
      <c r="A668" s="145" t="s">
        <v>1677</v>
      </c>
      <c r="B668" s="154" t="s">
        <v>1678</v>
      </c>
      <c r="C668" s="147" t="s">
        <v>30</v>
      </c>
      <c r="D668" s="147" t="n">
        <v>120</v>
      </c>
      <c r="E668" s="147" t="n">
        <v>55</v>
      </c>
      <c r="F668" s="147" t="n">
        <v>86</v>
      </c>
      <c r="G668" s="147" t="n">
        <v>600</v>
      </c>
      <c r="H668" s="147" t="n">
        <v>600</v>
      </c>
      <c r="I668" s="148" t="n">
        <v>8718868870711</v>
      </c>
      <c r="J668" s="149" t="s">
        <v>410</v>
      </c>
      <c r="K668" s="149" t="n">
        <v>94032080</v>
      </c>
      <c r="L668" s="150" t="n">
        <v>1</v>
      </c>
      <c r="M668" s="147" t="n">
        <v>6</v>
      </c>
      <c r="N668" s="151" t="n">
        <v>67</v>
      </c>
      <c r="O668" s="151" t="s">
        <v>1679</v>
      </c>
      <c r="P668" s="152" t="n">
        <v>29490</v>
      </c>
      <c r="Q668" s="153" t="s">
        <v>399</v>
      </c>
    </row>
    <row r="669" customFormat="false" ht="15" hidden="false" customHeight="false" outlineLevel="0" collapsed="false">
      <c r="A669" s="145" t="s">
        <v>1680</v>
      </c>
      <c r="B669" s="154" t="s">
        <v>1681</v>
      </c>
      <c r="C669" s="147" t="s">
        <v>30</v>
      </c>
      <c r="D669" s="147" t="n">
        <v>45</v>
      </c>
      <c r="E669" s="147" t="n">
        <v>40</v>
      </c>
      <c r="F669" s="147" t="n">
        <v>65</v>
      </c>
      <c r="G669" s="147" t="n">
        <v>600</v>
      </c>
      <c r="H669" s="147" t="n">
        <v>600</v>
      </c>
      <c r="I669" s="148" t="n">
        <v>8718868870575</v>
      </c>
      <c r="J669" s="149"/>
      <c r="K669" s="149"/>
      <c r="L669" s="150" t="n">
        <v>1</v>
      </c>
      <c r="M669" s="147" t="n">
        <v>1</v>
      </c>
      <c r="N669" s="151" t="n">
        <v>27</v>
      </c>
      <c r="O669" s="151"/>
      <c r="P669" s="152" t="n">
        <v>26790</v>
      </c>
      <c r="Q669" s="153"/>
    </row>
    <row r="670" customFormat="false" ht="15.75" hidden="false" customHeight="true" outlineLevel="0" collapsed="false">
      <c r="A670" s="233"/>
      <c r="B670" s="164"/>
      <c r="C670" s="158"/>
      <c r="D670" s="158"/>
      <c r="E670" s="158"/>
      <c r="F670" s="158"/>
      <c r="G670" s="158"/>
      <c r="H670" s="158"/>
      <c r="I670" s="150"/>
      <c r="J670" s="206"/>
      <c r="K670" s="206"/>
      <c r="L670" s="166"/>
      <c r="M670" s="150"/>
      <c r="N670" s="151"/>
      <c r="O670" s="151"/>
      <c r="P670" s="152"/>
      <c r="Q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236"/>
      <c r="B671" s="236" t="s">
        <v>1682</v>
      </c>
      <c r="C671" s="138"/>
      <c r="D671" s="138"/>
      <c r="E671" s="138"/>
      <c r="F671" s="138"/>
      <c r="G671" s="138"/>
      <c r="H671" s="138"/>
      <c r="I671" s="237"/>
      <c r="J671" s="237"/>
      <c r="K671" s="238"/>
      <c r="L671" s="238"/>
      <c r="M671" s="143"/>
      <c r="N671" s="143"/>
      <c r="O671" s="144"/>
      <c r="P671" s="144"/>
      <c r="Q671" s="153"/>
    </row>
    <row r="672" customFormat="false" ht="15" hidden="false" customHeight="false" outlineLevel="0" collapsed="false">
      <c r="A672" s="145" t="s">
        <v>1683</v>
      </c>
      <c r="B672" s="154" t="s">
        <v>1684</v>
      </c>
      <c r="C672" s="147" t="s">
        <v>30</v>
      </c>
      <c r="D672" s="147" t="n">
        <v>30</v>
      </c>
      <c r="E672" s="147" t="s">
        <v>46</v>
      </c>
      <c r="F672" s="147" t="s">
        <v>46</v>
      </c>
      <c r="G672" s="147" t="s">
        <v>46</v>
      </c>
      <c r="H672" s="147" t="s">
        <v>46</v>
      </c>
      <c r="I672" s="148" t="n">
        <v>8718868872685</v>
      </c>
      <c r="J672" s="149"/>
      <c r="K672" s="149"/>
      <c r="L672" s="150" t="n">
        <v>1</v>
      </c>
      <c r="M672" s="147" t="n">
        <v>1</v>
      </c>
      <c r="N672" s="151" t="n">
        <v>1.2</v>
      </c>
      <c r="O672" s="151"/>
      <c r="P672" s="152" t="n">
        <v>5090</v>
      </c>
      <c r="Q672" s="153" t="s">
        <v>399</v>
      </c>
    </row>
    <row r="673" customFormat="false" ht="15" hidden="false" customHeight="false" outlineLevel="0" collapsed="false">
      <c r="A673" s="145" t="s">
        <v>1685</v>
      </c>
      <c r="B673" s="154" t="s">
        <v>1686</v>
      </c>
      <c r="C673" s="147" t="s">
        <v>30</v>
      </c>
      <c r="D673" s="147" t="n">
        <v>50</v>
      </c>
      <c r="E673" s="147" t="s">
        <v>46</v>
      </c>
      <c r="F673" s="147" t="s">
        <v>46</v>
      </c>
      <c r="G673" s="147" t="s">
        <v>46</v>
      </c>
      <c r="H673" s="147" t="s">
        <v>46</v>
      </c>
      <c r="I673" s="148" t="n">
        <v>8718868872654</v>
      </c>
      <c r="J673" s="149"/>
      <c r="K673" s="149"/>
      <c r="L673" s="150" t="n">
        <v>1</v>
      </c>
      <c r="M673" s="147" t="n">
        <v>1</v>
      </c>
      <c r="N673" s="151" t="n">
        <v>5</v>
      </c>
      <c r="O673" s="151"/>
      <c r="P673" s="152" t="n">
        <v>15290</v>
      </c>
      <c r="Q673" s="153"/>
    </row>
    <row r="674" customFormat="false" ht="15" hidden="false" customHeight="false" outlineLevel="0" collapsed="false">
      <c r="A674" s="145" t="s">
        <v>1687</v>
      </c>
      <c r="B674" s="154" t="s">
        <v>1688</v>
      </c>
      <c r="C674" s="147" t="s">
        <v>30</v>
      </c>
      <c r="D674" s="147" t="n">
        <v>30</v>
      </c>
      <c r="E674" s="147" t="s">
        <v>46</v>
      </c>
      <c r="F674" s="147" t="s">
        <v>46</v>
      </c>
      <c r="G674" s="147" t="s">
        <v>46</v>
      </c>
      <c r="H674" s="147" t="s">
        <v>46</v>
      </c>
      <c r="I674" s="148" t="n">
        <v>8718868873897</v>
      </c>
      <c r="J674" s="149"/>
      <c r="K674" s="149"/>
      <c r="L674" s="150" t="n">
        <v>1</v>
      </c>
      <c r="M674" s="147" t="n">
        <v>1</v>
      </c>
      <c r="N674" s="151" t="n">
        <v>2.95</v>
      </c>
      <c r="O674" s="151"/>
      <c r="P674" s="152" t="n">
        <v>8490</v>
      </c>
      <c r="Q674" s="153"/>
    </row>
    <row r="675" customFormat="false" ht="15" hidden="false" customHeight="false" outlineLevel="0" collapsed="false">
      <c r="A675" s="145" t="s">
        <v>1689</v>
      </c>
      <c r="B675" s="154" t="s">
        <v>1690</v>
      </c>
      <c r="C675" s="147" t="s">
        <v>30</v>
      </c>
      <c r="D675" s="147" t="n">
        <v>30</v>
      </c>
      <c r="E675" s="147" t="s">
        <v>46</v>
      </c>
      <c r="F675" s="147" t="s">
        <v>46</v>
      </c>
      <c r="G675" s="147" t="s">
        <v>46</v>
      </c>
      <c r="H675" s="147" t="s">
        <v>46</v>
      </c>
      <c r="I675" s="148" t="n">
        <v>8718868874252</v>
      </c>
      <c r="J675" s="149"/>
      <c r="K675" s="149"/>
      <c r="L675" s="150" t="n">
        <v>1</v>
      </c>
      <c r="M675" s="147" t="n">
        <v>1</v>
      </c>
      <c r="N675" s="151" t="n">
        <v>3.95</v>
      </c>
      <c r="O675" s="151"/>
      <c r="P675" s="152" t="n">
        <v>8990</v>
      </c>
      <c r="Q675" s="153"/>
    </row>
    <row r="676" customFormat="false" ht="15" hidden="false" customHeight="false" outlineLevel="0" collapsed="false">
      <c r="A676" s="208"/>
      <c r="B676" s="208"/>
      <c r="C676" s="219"/>
      <c r="D676" s="219"/>
      <c r="E676" s="219"/>
      <c r="F676" s="219"/>
      <c r="G676" s="219"/>
      <c r="H676" s="219"/>
      <c r="I676" s="239"/>
      <c r="J676" s="239"/>
      <c r="K676" s="240"/>
      <c r="L676" s="240"/>
      <c r="M676" s="240"/>
      <c r="N676" s="241"/>
      <c r="O676" s="242"/>
      <c r="P676" s="243"/>
      <c r="Q676" s="153"/>
    </row>
    <row r="677" customFormat="false" ht="15" hidden="false" customHeight="false" outlineLevel="0" collapsed="false">
      <c r="A677" s="236"/>
      <c r="B677" s="236" t="s">
        <v>1691</v>
      </c>
      <c r="C677" s="138"/>
      <c r="D677" s="138"/>
      <c r="E677" s="138"/>
      <c r="F677" s="138"/>
      <c r="G677" s="138"/>
      <c r="H677" s="138"/>
      <c r="I677" s="237"/>
      <c r="J677" s="237"/>
      <c r="K677" s="238"/>
      <c r="L677" s="238"/>
      <c r="M677" s="143"/>
      <c r="N677" s="143"/>
      <c r="O677" s="144"/>
      <c r="P677" s="144"/>
      <c r="Q677" s="153"/>
    </row>
    <row r="678" customFormat="false" ht="15" hidden="false" customHeight="false" outlineLevel="0" collapsed="false">
      <c r="A678" s="145" t="s">
        <v>1692</v>
      </c>
      <c r="B678" s="154" t="s">
        <v>1693</v>
      </c>
      <c r="C678" s="147" t="s">
        <v>30</v>
      </c>
      <c r="D678" s="147" t="n">
        <v>500</v>
      </c>
      <c r="E678" s="147" t="s">
        <v>46</v>
      </c>
      <c r="F678" s="147" t="s">
        <v>46</v>
      </c>
      <c r="G678" s="147" t="s">
        <v>46</v>
      </c>
      <c r="H678" s="147" t="s">
        <v>46</v>
      </c>
      <c r="I678" s="148" t="n">
        <v>8718868873118</v>
      </c>
      <c r="J678" s="149"/>
      <c r="K678" s="149"/>
      <c r="L678" s="150" t="n">
        <v>1</v>
      </c>
      <c r="M678" s="147" t="n">
        <v>1</v>
      </c>
      <c r="N678" s="151" t="n">
        <v>7.8</v>
      </c>
      <c r="O678" s="151"/>
      <c r="P678" s="152" t="n">
        <v>21990</v>
      </c>
      <c r="Q678" s="153"/>
    </row>
    <row r="679" s="165" customFormat="true" ht="15" hidden="false" customHeight="false" outlineLevel="0" collapsed="false">
      <c r="A679" s="145" t="s">
        <v>1694</v>
      </c>
      <c r="B679" s="154" t="s">
        <v>1695</v>
      </c>
      <c r="C679" s="147" t="s">
        <v>30</v>
      </c>
      <c r="D679" s="147" t="n">
        <v>50</v>
      </c>
      <c r="E679" s="147" t="s">
        <v>46</v>
      </c>
      <c r="F679" s="147" t="s">
        <v>46</v>
      </c>
      <c r="G679" s="147" t="n">
        <v>200</v>
      </c>
      <c r="H679" s="147" t="n">
        <v>200</v>
      </c>
      <c r="I679" s="148" t="n">
        <v>8718868872463</v>
      </c>
      <c r="J679" s="149"/>
      <c r="K679" s="149"/>
      <c r="L679" s="150" t="n">
        <v>1</v>
      </c>
      <c r="M679" s="147" t="n">
        <v>150</v>
      </c>
      <c r="N679" s="151" t="n">
        <v>2.5</v>
      </c>
      <c r="O679" s="151"/>
      <c r="P679" s="152" t="n">
        <v>2690</v>
      </c>
      <c r="Q679" s="153"/>
      <c r="R679" s="112"/>
    </row>
    <row r="680" customFormat="false" ht="15" hidden="false" customHeight="false" outlineLevel="0" collapsed="false">
      <c r="A680" s="145" t="s">
        <v>1696</v>
      </c>
      <c r="B680" s="154" t="s">
        <v>1697</v>
      </c>
      <c r="C680" s="147" t="s">
        <v>30</v>
      </c>
      <c r="D680" s="147" t="n">
        <v>50</v>
      </c>
      <c r="E680" s="147" t="s">
        <v>46</v>
      </c>
      <c r="F680" s="147" t="s">
        <v>46</v>
      </c>
      <c r="G680" s="147" t="n">
        <v>400</v>
      </c>
      <c r="H680" s="147" t="n">
        <v>400</v>
      </c>
      <c r="I680" s="148" t="n">
        <v>8718868873934</v>
      </c>
      <c r="J680" s="149"/>
      <c r="K680" s="149"/>
      <c r="L680" s="150" t="n">
        <v>1</v>
      </c>
      <c r="M680" s="147" t="n">
        <v>1</v>
      </c>
      <c r="N680" s="151" t="n">
        <v>3.5</v>
      </c>
      <c r="O680" s="151"/>
      <c r="P680" s="152" t="n">
        <v>2790</v>
      </c>
      <c r="Q680" s="153"/>
    </row>
    <row r="681" customFormat="false" ht="15" hidden="false" customHeight="false" outlineLevel="0" collapsed="false">
      <c r="A681" s="145" t="s">
        <v>1698</v>
      </c>
      <c r="B681" s="154" t="s">
        <v>1699</v>
      </c>
      <c r="C681" s="147" t="s">
        <v>30</v>
      </c>
      <c r="D681" s="147" t="n">
        <v>80</v>
      </c>
      <c r="E681" s="147" t="s">
        <v>46</v>
      </c>
      <c r="F681" s="147" t="s">
        <v>46</v>
      </c>
      <c r="G681" s="147" t="n">
        <v>400</v>
      </c>
      <c r="H681" s="147" t="n">
        <v>400</v>
      </c>
      <c r="I681" s="148" t="n">
        <v>8718868872449</v>
      </c>
      <c r="J681" s="149"/>
      <c r="K681" s="149"/>
      <c r="L681" s="150" t="n">
        <v>1</v>
      </c>
      <c r="M681" s="147" t="n">
        <v>1</v>
      </c>
      <c r="N681" s="151" t="n">
        <v>5</v>
      </c>
      <c r="O681" s="151"/>
      <c r="P681" s="152" t="n">
        <v>3690</v>
      </c>
      <c r="Q681" s="153"/>
    </row>
    <row r="682" customFormat="false" ht="15" hidden="false" customHeight="false" outlineLevel="0" collapsed="false">
      <c r="A682" s="145" t="s">
        <v>1700</v>
      </c>
      <c r="B682" s="154" t="s">
        <v>1701</v>
      </c>
      <c r="C682" s="147" t="s">
        <v>30</v>
      </c>
      <c r="D682" s="147" t="n">
        <v>80</v>
      </c>
      <c r="E682" s="147" t="s">
        <v>46</v>
      </c>
      <c r="F682" s="147" t="s">
        <v>46</v>
      </c>
      <c r="G682" s="147" t="n">
        <v>400</v>
      </c>
      <c r="H682" s="147" t="n">
        <v>400</v>
      </c>
      <c r="I682" s="148" t="n">
        <v>8718868872630</v>
      </c>
      <c r="J682" s="149"/>
      <c r="K682" s="149"/>
      <c r="L682" s="150" t="n">
        <v>1</v>
      </c>
      <c r="M682" s="147" t="n">
        <v>70</v>
      </c>
      <c r="N682" s="151" t="n">
        <v>5.5</v>
      </c>
      <c r="O682" s="151"/>
      <c r="P682" s="152" t="n">
        <v>2590</v>
      </c>
      <c r="Q682" s="153"/>
    </row>
    <row r="683" customFormat="false" ht="15" hidden="false" customHeight="false" outlineLevel="0" collapsed="false">
      <c r="A683" s="145" t="s">
        <v>1702</v>
      </c>
      <c r="B683" s="154" t="s">
        <v>1703</v>
      </c>
      <c r="C683" s="147" t="s">
        <v>30</v>
      </c>
      <c r="D683" s="147" t="n">
        <v>80</v>
      </c>
      <c r="E683" s="147" t="s">
        <v>46</v>
      </c>
      <c r="F683" s="147" t="s">
        <v>46</v>
      </c>
      <c r="G683" s="147" t="n">
        <v>600</v>
      </c>
      <c r="H683" s="147" t="n">
        <v>600</v>
      </c>
      <c r="I683" s="148" t="n">
        <v>8718868872845</v>
      </c>
      <c r="J683" s="149"/>
      <c r="K683" s="149"/>
      <c r="L683" s="150" t="n">
        <v>1</v>
      </c>
      <c r="M683" s="147" t="n">
        <v>1</v>
      </c>
      <c r="N683" s="151" t="n">
        <v>6</v>
      </c>
      <c r="O683" s="151"/>
      <c r="P683" s="152" t="n">
        <v>4190</v>
      </c>
      <c r="Q683" s="153"/>
    </row>
    <row r="684" customFormat="false" ht="15" hidden="false" customHeight="false" outlineLevel="0" collapsed="false">
      <c r="A684" s="145" t="s">
        <v>1704</v>
      </c>
      <c r="B684" s="154" t="s">
        <v>1705</v>
      </c>
      <c r="C684" s="147" t="s">
        <v>30</v>
      </c>
      <c r="D684" s="147" t="n">
        <v>160</v>
      </c>
      <c r="E684" s="147" t="s">
        <v>46</v>
      </c>
      <c r="F684" s="147" t="s">
        <v>46</v>
      </c>
      <c r="G684" s="147" t="n">
        <v>800</v>
      </c>
      <c r="H684" s="147" t="n">
        <v>800</v>
      </c>
      <c r="I684" s="148" t="n">
        <v>8718868872982</v>
      </c>
      <c r="J684" s="149"/>
      <c r="K684" s="149"/>
      <c r="L684" s="150" t="n">
        <v>1</v>
      </c>
      <c r="M684" s="147" t="n">
        <v>1</v>
      </c>
      <c r="N684" s="151" t="n">
        <v>7.5</v>
      </c>
      <c r="O684" s="151"/>
      <c r="P684" s="152" t="n">
        <v>4990</v>
      </c>
      <c r="Q684" s="153"/>
    </row>
    <row r="685" customFormat="false" ht="15.75" hidden="false" customHeight="true" outlineLevel="0" collapsed="false">
      <c r="A685" s="233"/>
      <c r="B685" s="164"/>
      <c r="C685" s="158"/>
      <c r="D685" s="158"/>
      <c r="E685" s="158"/>
      <c r="F685" s="158"/>
      <c r="G685" s="158"/>
      <c r="H685" s="158"/>
      <c r="I685" s="150"/>
      <c r="J685" s="206"/>
      <c r="K685" s="206"/>
      <c r="L685" s="166"/>
      <c r="M685" s="150"/>
      <c r="N685" s="151"/>
      <c r="O685" s="151"/>
      <c r="P685" s="152"/>
      <c r="Q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236"/>
      <c r="B686" s="236" t="s">
        <v>1706</v>
      </c>
      <c r="C686" s="138"/>
      <c r="D686" s="138"/>
      <c r="E686" s="138"/>
      <c r="F686" s="138"/>
      <c r="G686" s="138"/>
      <c r="H686" s="138"/>
      <c r="I686" s="237"/>
      <c r="J686" s="237"/>
      <c r="K686" s="238"/>
      <c r="L686" s="238"/>
      <c r="M686" s="143"/>
      <c r="N686" s="143"/>
      <c r="O686" s="144"/>
      <c r="P686" s="144"/>
      <c r="Q686" s="153"/>
    </row>
    <row r="687" customFormat="false" ht="15" hidden="false" customHeight="false" outlineLevel="0" collapsed="false">
      <c r="A687" s="145" t="s">
        <v>1707</v>
      </c>
      <c r="B687" s="154" t="s">
        <v>1708</v>
      </c>
      <c r="C687" s="147" t="s">
        <v>30</v>
      </c>
      <c r="D687" s="147" t="n">
        <v>100</v>
      </c>
      <c r="E687" s="147" t="s">
        <v>46</v>
      </c>
      <c r="F687" s="147" t="s">
        <v>46</v>
      </c>
      <c r="G687" s="147" t="s">
        <v>46</v>
      </c>
      <c r="H687" s="147" t="s">
        <v>46</v>
      </c>
      <c r="I687" s="148" t="n">
        <v>8718868872210</v>
      </c>
      <c r="J687" s="149"/>
      <c r="K687" s="149"/>
      <c r="L687" s="150" t="n">
        <v>1</v>
      </c>
      <c r="M687" s="147" t="n">
        <v>1</v>
      </c>
      <c r="N687" s="151" t="n">
        <v>12.2</v>
      </c>
      <c r="O687" s="151"/>
      <c r="P687" s="152" t="n">
        <v>47990</v>
      </c>
      <c r="Q687" s="153"/>
    </row>
    <row r="688" customFormat="false" ht="15" hidden="false" customHeight="false" outlineLevel="0" collapsed="false">
      <c r="A688" s="145" t="s">
        <v>1709</v>
      </c>
      <c r="B688" s="154" t="s">
        <v>1710</v>
      </c>
      <c r="C688" s="147" t="s">
        <v>30</v>
      </c>
      <c r="D688" s="147" t="n">
        <v>100</v>
      </c>
      <c r="E688" s="147" t="s">
        <v>46</v>
      </c>
      <c r="F688" s="147" t="s">
        <v>46</v>
      </c>
      <c r="G688" s="147" t="s">
        <v>46</v>
      </c>
      <c r="H688" s="147" t="s">
        <v>46</v>
      </c>
      <c r="I688" s="148" t="n">
        <v>8718868872227</v>
      </c>
      <c r="J688" s="149"/>
      <c r="K688" s="149"/>
      <c r="L688" s="150" t="n">
        <v>1</v>
      </c>
      <c r="M688" s="147" t="n">
        <v>1</v>
      </c>
      <c r="N688" s="151" t="n">
        <v>12.6</v>
      </c>
      <c r="O688" s="151"/>
      <c r="P688" s="152" t="n">
        <v>47990</v>
      </c>
      <c r="Q688" s="153"/>
    </row>
    <row r="689" customFormat="false" ht="15.75" hidden="false" customHeight="true" outlineLevel="0" collapsed="false">
      <c r="A689" s="233"/>
      <c r="B689" s="164"/>
      <c r="C689" s="158"/>
      <c r="D689" s="158"/>
      <c r="E689" s="158"/>
      <c r="F689" s="158"/>
      <c r="G689" s="158"/>
      <c r="H689" s="158"/>
      <c r="I689" s="150"/>
      <c r="J689" s="206"/>
      <c r="K689" s="206"/>
      <c r="L689" s="166"/>
      <c r="M689" s="150"/>
      <c r="N689" s="151"/>
      <c r="O689" s="151"/>
      <c r="P689" s="152"/>
      <c r="Q689" s="153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236"/>
      <c r="B690" s="236" t="s">
        <v>1711</v>
      </c>
      <c r="C690" s="138"/>
      <c r="D690" s="138"/>
      <c r="E690" s="138"/>
      <c r="F690" s="138"/>
      <c r="G690" s="138"/>
      <c r="H690" s="138"/>
      <c r="I690" s="237"/>
      <c r="J690" s="237"/>
      <c r="K690" s="238"/>
      <c r="L690" s="238"/>
      <c r="M690" s="143"/>
      <c r="N690" s="143"/>
      <c r="O690" s="144"/>
      <c r="P690" s="144"/>
      <c r="Q690" s="153"/>
    </row>
    <row r="691" customFormat="false" ht="15" hidden="false" customHeight="false" outlineLevel="0" collapsed="false">
      <c r="A691" s="145" t="s">
        <v>1712</v>
      </c>
      <c r="B691" s="154" t="s">
        <v>1713</v>
      </c>
      <c r="C691" s="147" t="s">
        <v>1714</v>
      </c>
      <c r="D691" s="147" t="n">
        <v>60</v>
      </c>
      <c r="E691" s="147" t="n">
        <v>40</v>
      </c>
      <c r="F691" s="147" t="n">
        <v>65</v>
      </c>
      <c r="G691" s="147" t="n">
        <v>600</v>
      </c>
      <c r="H691" s="147" t="n">
        <v>600</v>
      </c>
      <c r="I691" s="148" t="n">
        <v>8718868873071</v>
      </c>
      <c r="J691" s="149"/>
      <c r="K691" s="149"/>
      <c r="L691" s="150" t="n">
        <v>1</v>
      </c>
      <c r="M691" s="147" t="n">
        <v>1</v>
      </c>
      <c r="N691" s="151" t="n">
        <v>37</v>
      </c>
      <c r="O691" s="151"/>
      <c r="P691" s="152" t="n">
        <v>16990</v>
      </c>
      <c r="Q691" s="153"/>
    </row>
    <row r="692" customFormat="false" ht="15" hidden="false" customHeight="false" outlineLevel="0" collapsed="false">
      <c r="A692" s="145" t="s">
        <v>1715</v>
      </c>
      <c r="B692" s="154" t="s">
        <v>1716</v>
      </c>
      <c r="C692" s="147" t="s">
        <v>1562</v>
      </c>
      <c r="D692" s="147" t="n">
        <v>60</v>
      </c>
      <c r="E692" s="147" t="n">
        <v>40</v>
      </c>
      <c r="F692" s="147" t="n">
        <v>65</v>
      </c>
      <c r="G692" s="147" t="n">
        <v>600</v>
      </c>
      <c r="H692" s="147" t="n">
        <v>600</v>
      </c>
      <c r="I692" s="148" t="n">
        <v>8718868872913</v>
      </c>
      <c r="J692" s="149"/>
      <c r="K692" s="149"/>
      <c r="L692" s="150" t="n">
        <v>1</v>
      </c>
      <c r="M692" s="147" t="n">
        <v>1</v>
      </c>
      <c r="N692" s="151" t="n">
        <v>41</v>
      </c>
      <c r="O692" s="151"/>
      <c r="P692" s="152" t="n">
        <v>20190</v>
      </c>
      <c r="Q692" s="153"/>
    </row>
    <row r="693" customFormat="false" ht="15" hidden="false" customHeight="false" outlineLevel="0" collapsed="false">
      <c r="A693" s="145" t="s">
        <v>785</v>
      </c>
      <c r="B693" s="154" t="s">
        <v>1717</v>
      </c>
      <c r="C693" s="147" t="s">
        <v>30</v>
      </c>
      <c r="D693" s="147" t="n">
        <v>30</v>
      </c>
      <c r="E693" s="147" t="n">
        <v>39</v>
      </c>
      <c r="F693" s="147" t="n">
        <v>55</v>
      </c>
      <c r="G693" s="147" t="n">
        <v>600</v>
      </c>
      <c r="H693" s="147" t="n">
        <v>600</v>
      </c>
      <c r="I693" s="148" t="n">
        <v>8718868870148</v>
      </c>
      <c r="J693" s="149"/>
      <c r="K693" s="149"/>
      <c r="L693" s="150" t="n">
        <v>1</v>
      </c>
      <c r="M693" s="147" t="n">
        <v>1</v>
      </c>
      <c r="N693" s="151" t="n">
        <v>22</v>
      </c>
      <c r="O693" s="151"/>
      <c r="P693" s="152" t="n">
        <v>12790</v>
      </c>
      <c r="Q693" s="153"/>
    </row>
    <row r="694" customFormat="false" ht="15" hidden="false" customHeight="false" outlineLevel="0" collapsed="false">
      <c r="A694" s="145" t="s">
        <v>1718</v>
      </c>
      <c r="B694" s="154" t="s">
        <v>1719</v>
      </c>
      <c r="C694" s="147" t="s">
        <v>1562</v>
      </c>
      <c r="D694" s="147" t="n">
        <v>60</v>
      </c>
      <c r="E694" s="147" t="n">
        <v>40</v>
      </c>
      <c r="F694" s="147" t="n">
        <v>65</v>
      </c>
      <c r="G694" s="147" t="n">
        <v>600</v>
      </c>
      <c r="H694" s="147" t="n">
        <v>600</v>
      </c>
      <c r="I694" s="148" t="n">
        <v>8712285396168</v>
      </c>
      <c r="J694" s="149"/>
      <c r="K694" s="149"/>
      <c r="L694" s="150" t="n">
        <v>1</v>
      </c>
      <c r="M694" s="147" t="n">
        <v>1</v>
      </c>
      <c r="N694" s="151" t="n">
        <v>36</v>
      </c>
      <c r="O694" s="151"/>
      <c r="P694" s="152" t="n">
        <v>19290</v>
      </c>
      <c r="Q694" s="153"/>
    </row>
    <row r="695" customFormat="false" ht="15" hidden="false" customHeight="false" outlineLevel="0" collapsed="false">
      <c r="A695" s="145" t="s">
        <v>1720</v>
      </c>
      <c r="B695" s="154" t="s">
        <v>1721</v>
      </c>
      <c r="C695" s="147" t="s">
        <v>1562</v>
      </c>
      <c r="D695" s="147" t="n">
        <v>60</v>
      </c>
      <c r="E695" s="147" t="n">
        <v>40</v>
      </c>
      <c r="F695" s="147" t="n">
        <v>65</v>
      </c>
      <c r="G695" s="147" t="n">
        <v>600</v>
      </c>
      <c r="H695" s="147" t="n">
        <v>600</v>
      </c>
      <c r="I695" s="148" t="n">
        <v>8712285396182</v>
      </c>
      <c r="J695" s="149"/>
      <c r="K695" s="149"/>
      <c r="L695" s="150" t="n">
        <v>1</v>
      </c>
      <c r="M695" s="147" t="n">
        <v>1</v>
      </c>
      <c r="N695" s="151" t="n">
        <v>39</v>
      </c>
      <c r="O695" s="151"/>
      <c r="P695" s="152" t="n">
        <v>22890</v>
      </c>
      <c r="Q695" s="153"/>
    </row>
    <row r="696" customFormat="false" ht="15" hidden="false" customHeight="false" outlineLevel="0" collapsed="false">
      <c r="A696" s="145" t="s">
        <v>1722</v>
      </c>
      <c r="B696" s="154" t="s">
        <v>1723</v>
      </c>
      <c r="C696" s="147" t="s">
        <v>223</v>
      </c>
      <c r="D696" s="147" t="n">
        <v>60</v>
      </c>
      <c r="E696" s="147" t="n">
        <v>40</v>
      </c>
      <c r="F696" s="147" t="n">
        <v>65</v>
      </c>
      <c r="G696" s="147" t="n">
        <v>600</v>
      </c>
      <c r="H696" s="147" t="n">
        <v>600</v>
      </c>
      <c r="I696" s="148" t="n">
        <v>8718868872500</v>
      </c>
      <c r="J696" s="149"/>
      <c r="K696" s="149"/>
      <c r="L696" s="150" t="n">
        <v>1</v>
      </c>
      <c r="M696" s="147" t="n">
        <v>5</v>
      </c>
      <c r="N696" s="151" t="n">
        <v>58</v>
      </c>
      <c r="O696" s="151"/>
      <c r="P696" s="152" t="n">
        <v>34790</v>
      </c>
      <c r="Q696" s="153"/>
    </row>
    <row r="697" customFormat="false" ht="15" hidden="false" customHeight="false" outlineLevel="0" collapsed="false">
      <c r="A697" s="145" t="s">
        <v>1724</v>
      </c>
      <c r="B697" s="154" t="s">
        <v>1725</v>
      </c>
      <c r="C697" s="147" t="s">
        <v>223</v>
      </c>
      <c r="D697" s="147" t="n">
        <v>65</v>
      </c>
      <c r="E697" s="147" t="n">
        <v>32</v>
      </c>
      <c r="F697" s="147" t="n">
        <v>70</v>
      </c>
      <c r="G697" s="147" t="n">
        <v>600</v>
      </c>
      <c r="H697" s="147" t="n">
        <v>600</v>
      </c>
      <c r="I697" s="148" t="n">
        <v>8718868872906</v>
      </c>
      <c r="J697" s="149"/>
      <c r="K697" s="149"/>
      <c r="L697" s="150" t="n">
        <v>1</v>
      </c>
      <c r="M697" s="147" t="n">
        <v>1</v>
      </c>
      <c r="N697" s="151" t="n">
        <v>44</v>
      </c>
      <c r="O697" s="151"/>
      <c r="P697" s="152" t="n">
        <v>21790</v>
      </c>
      <c r="Q697" s="153"/>
    </row>
    <row r="698" customFormat="false" ht="15" hidden="false" customHeight="false" outlineLevel="0" collapsed="false">
      <c r="A698" s="145" t="s">
        <v>1726</v>
      </c>
      <c r="B698" s="154" t="s">
        <v>1727</v>
      </c>
      <c r="C698" s="147" t="s">
        <v>223</v>
      </c>
      <c r="D698" s="147" t="n">
        <v>60</v>
      </c>
      <c r="E698" s="147" t="n">
        <v>40</v>
      </c>
      <c r="F698" s="147" t="n">
        <v>65</v>
      </c>
      <c r="G698" s="147" t="n">
        <v>600</v>
      </c>
      <c r="H698" s="147" t="n">
        <v>600</v>
      </c>
      <c r="I698" s="148" t="n">
        <v>8718868873033</v>
      </c>
      <c r="J698" s="149"/>
      <c r="K698" s="149"/>
      <c r="L698" s="150" t="n">
        <v>1</v>
      </c>
      <c r="M698" s="147" t="n">
        <v>1</v>
      </c>
      <c r="N698" s="151" t="n">
        <v>69</v>
      </c>
      <c r="O698" s="151"/>
      <c r="P698" s="152" t="n">
        <v>39190</v>
      </c>
      <c r="Q698" s="153"/>
    </row>
    <row r="699" customFormat="false" ht="15" hidden="false" customHeight="false" outlineLevel="0" collapsed="false">
      <c r="A699" s="145" t="s">
        <v>1728</v>
      </c>
      <c r="B699" s="154" t="s">
        <v>1729</v>
      </c>
      <c r="C699" s="147" t="s">
        <v>223</v>
      </c>
      <c r="D699" s="147" t="n">
        <v>60</v>
      </c>
      <c r="E699" s="147" t="n">
        <v>40</v>
      </c>
      <c r="F699" s="147" t="n">
        <v>65</v>
      </c>
      <c r="G699" s="147" t="n">
        <v>600</v>
      </c>
      <c r="H699" s="147" t="n">
        <v>600</v>
      </c>
      <c r="I699" s="148" t="n">
        <v>8718868873026</v>
      </c>
      <c r="J699" s="149"/>
      <c r="K699" s="149"/>
      <c r="L699" s="150" t="n">
        <v>1</v>
      </c>
      <c r="M699" s="147" t="n">
        <v>1</v>
      </c>
      <c r="N699" s="151" t="n">
        <v>62</v>
      </c>
      <c r="O699" s="151"/>
      <c r="P699" s="152" t="n">
        <v>24590</v>
      </c>
      <c r="Q699" s="153"/>
    </row>
    <row r="700" customFormat="false" ht="15" hidden="false" customHeight="false" outlineLevel="0" collapsed="false">
      <c r="A700" s="145" t="s">
        <v>1730</v>
      </c>
      <c r="B700" s="154" t="s">
        <v>1731</v>
      </c>
      <c r="C700" s="147" t="s">
        <v>223</v>
      </c>
      <c r="D700" s="147" t="n">
        <v>85</v>
      </c>
      <c r="E700" s="147" t="n">
        <v>55</v>
      </c>
      <c r="F700" s="147" t="n">
        <v>90</v>
      </c>
      <c r="G700" s="147" t="n">
        <v>600</v>
      </c>
      <c r="H700" s="147" t="n">
        <v>600</v>
      </c>
      <c r="I700" s="148" t="n">
        <v>8718868872593</v>
      </c>
      <c r="J700" s="149"/>
      <c r="K700" s="149"/>
      <c r="L700" s="150" t="n">
        <v>1</v>
      </c>
      <c r="M700" s="147" t="n">
        <v>4</v>
      </c>
      <c r="N700" s="151" t="n">
        <v>67</v>
      </c>
      <c r="O700" s="151"/>
      <c r="P700" s="152" t="n">
        <v>38290</v>
      </c>
      <c r="Q700" s="153"/>
    </row>
    <row r="701" customFormat="false" ht="15" hidden="false" customHeight="false" outlineLevel="0" collapsed="false">
      <c r="A701" s="145" t="s">
        <v>1732</v>
      </c>
      <c r="B701" s="154" t="s">
        <v>1733</v>
      </c>
      <c r="C701" s="147" t="s">
        <v>223</v>
      </c>
      <c r="D701" s="147" t="n">
        <v>85</v>
      </c>
      <c r="E701" s="147" t="n">
        <v>55</v>
      </c>
      <c r="F701" s="147" t="n">
        <v>90</v>
      </c>
      <c r="G701" s="147" t="n">
        <v>600</v>
      </c>
      <c r="H701" s="147" t="n">
        <v>600</v>
      </c>
      <c r="I701" s="148" t="n">
        <v>8718868873439</v>
      </c>
      <c r="J701" s="149"/>
      <c r="K701" s="149"/>
      <c r="L701" s="150" t="n">
        <v>1</v>
      </c>
      <c r="M701" s="147" t="n">
        <v>2</v>
      </c>
      <c r="N701" s="151" t="n">
        <v>67</v>
      </c>
      <c r="O701" s="151"/>
      <c r="P701" s="152" t="n">
        <v>43490</v>
      </c>
      <c r="Q701" s="153"/>
    </row>
    <row r="702" customFormat="false" ht="15" hidden="false" customHeight="false" outlineLevel="0" collapsed="false">
      <c r="A702" s="145" t="s">
        <v>1734</v>
      </c>
      <c r="B702" s="154" t="s">
        <v>1735</v>
      </c>
      <c r="C702" s="147" t="s">
        <v>223</v>
      </c>
      <c r="D702" s="147" t="n">
        <v>85</v>
      </c>
      <c r="E702" s="147" t="n">
        <v>55</v>
      </c>
      <c r="F702" s="147" t="n">
        <v>90</v>
      </c>
      <c r="G702" s="147" t="n">
        <v>600</v>
      </c>
      <c r="H702" s="147" t="n">
        <v>600</v>
      </c>
      <c r="I702" s="148" t="n">
        <v>8718868872418</v>
      </c>
      <c r="J702" s="149"/>
      <c r="K702" s="149"/>
      <c r="L702" s="150" t="n">
        <v>1</v>
      </c>
      <c r="M702" s="147" t="n">
        <v>1</v>
      </c>
      <c r="N702" s="151" t="n">
        <v>65</v>
      </c>
      <c r="O702" s="151"/>
      <c r="P702" s="152" t="n">
        <v>25290</v>
      </c>
      <c r="Q702" s="153"/>
    </row>
    <row r="703" customFormat="false" ht="15" hidden="false" customHeight="false" outlineLevel="0" collapsed="false">
      <c r="A703" s="145" t="s">
        <v>1736</v>
      </c>
      <c r="B703" s="154" t="s">
        <v>1737</v>
      </c>
      <c r="C703" s="147" t="s">
        <v>223</v>
      </c>
      <c r="D703" s="147" t="n">
        <v>85</v>
      </c>
      <c r="E703" s="147" t="n">
        <v>55</v>
      </c>
      <c r="F703" s="147" t="n">
        <v>90</v>
      </c>
      <c r="G703" s="147" t="n">
        <v>600</v>
      </c>
      <c r="H703" s="147" t="n">
        <v>600</v>
      </c>
      <c r="I703" s="148" t="n">
        <v>8718868874214</v>
      </c>
      <c r="J703" s="149"/>
      <c r="K703" s="149"/>
      <c r="L703" s="150" t="n">
        <v>1</v>
      </c>
      <c r="M703" s="147" t="n">
        <v>1</v>
      </c>
      <c r="N703" s="151" t="n">
        <v>81</v>
      </c>
      <c r="O703" s="151"/>
      <c r="P703" s="152" t="n">
        <v>42790</v>
      </c>
      <c r="Q703" s="153"/>
    </row>
    <row r="704" customFormat="false" ht="15" hidden="false" customHeight="false" outlineLevel="0" collapsed="false">
      <c r="A704" s="145" t="s">
        <v>1738</v>
      </c>
      <c r="B704" s="154" t="s">
        <v>1739</v>
      </c>
      <c r="C704" s="147" t="s">
        <v>223</v>
      </c>
      <c r="D704" s="147" t="n">
        <v>85</v>
      </c>
      <c r="E704" s="147" t="n">
        <v>55</v>
      </c>
      <c r="F704" s="147" t="n">
        <v>90</v>
      </c>
      <c r="G704" s="147" t="n">
        <v>600</v>
      </c>
      <c r="H704" s="147" t="n">
        <v>600</v>
      </c>
      <c r="I704" s="148" t="n">
        <v>8718868872517</v>
      </c>
      <c r="J704" s="149"/>
      <c r="K704" s="149"/>
      <c r="L704" s="150" t="n">
        <v>1</v>
      </c>
      <c r="M704" s="147" t="n">
        <v>1</v>
      </c>
      <c r="N704" s="151" t="n">
        <v>75</v>
      </c>
      <c r="O704" s="151"/>
      <c r="P704" s="152" t="n">
        <v>27490</v>
      </c>
      <c r="Q704" s="153"/>
    </row>
    <row r="705" customFormat="false" ht="15" hidden="false" customHeight="false" outlineLevel="0" collapsed="false">
      <c r="A705" s="145" t="s">
        <v>1740</v>
      </c>
      <c r="B705" s="154" t="s">
        <v>1741</v>
      </c>
      <c r="C705" s="147" t="s">
        <v>223</v>
      </c>
      <c r="D705" s="147" t="n">
        <v>85</v>
      </c>
      <c r="E705" s="147" t="n">
        <v>55</v>
      </c>
      <c r="F705" s="147" t="n">
        <v>90</v>
      </c>
      <c r="G705" s="147" t="n">
        <v>600</v>
      </c>
      <c r="H705" s="147" t="n">
        <v>600</v>
      </c>
      <c r="I705" s="148" t="n">
        <v>8718868870179</v>
      </c>
      <c r="J705" s="149"/>
      <c r="K705" s="149"/>
      <c r="L705" s="150" t="n">
        <v>1</v>
      </c>
      <c r="M705" s="147" t="n">
        <v>1</v>
      </c>
      <c r="N705" s="151" t="n">
        <v>33</v>
      </c>
      <c r="O705" s="151"/>
      <c r="P705" s="152" t="n">
        <v>24490</v>
      </c>
      <c r="Q705" s="153"/>
    </row>
    <row r="706" customFormat="false" ht="15" hidden="false" customHeight="false" outlineLevel="0" collapsed="false">
      <c r="A706" s="145" t="s">
        <v>1742</v>
      </c>
      <c r="B706" s="154" t="s">
        <v>1743</v>
      </c>
      <c r="C706" s="147" t="s">
        <v>30</v>
      </c>
      <c r="D706" s="147" t="n">
        <v>85</v>
      </c>
      <c r="E706" s="147" t="n">
        <v>55</v>
      </c>
      <c r="F706" s="147" t="n">
        <v>90</v>
      </c>
      <c r="G706" s="147" t="n">
        <v>600</v>
      </c>
      <c r="H706" s="147" t="n">
        <v>600</v>
      </c>
      <c r="I706" s="148" t="n">
        <v>8718868872807</v>
      </c>
      <c r="J706" s="149"/>
      <c r="K706" s="149"/>
      <c r="L706" s="150" t="n">
        <v>1</v>
      </c>
      <c r="M706" s="147" t="n">
        <v>1</v>
      </c>
      <c r="N706" s="151" t="n">
        <v>38.5</v>
      </c>
      <c r="O706" s="151"/>
      <c r="P706" s="152" t="n">
        <v>26290</v>
      </c>
      <c r="Q706" s="153"/>
    </row>
    <row r="707" customFormat="false" ht="15" hidden="false" customHeight="false" outlineLevel="0" collapsed="false">
      <c r="A707" s="145" t="s">
        <v>1744</v>
      </c>
      <c r="B707" s="154" t="s">
        <v>1745</v>
      </c>
      <c r="C707" s="147" t="s">
        <v>30</v>
      </c>
      <c r="D707" s="147" t="n">
        <v>95</v>
      </c>
      <c r="E707" s="147" t="n">
        <v>32</v>
      </c>
      <c r="F707" s="147" t="n">
        <v>75</v>
      </c>
      <c r="G707" s="147" t="n">
        <v>600</v>
      </c>
      <c r="H707" s="147" t="n">
        <v>600</v>
      </c>
      <c r="I707" s="148" t="n">
        <v>8718868874351</v>
      </c>
      <c r="J707" s="149"/>
      <c r="K707" s="149"/>
      <c r="L707" s="150" t="n">
        <v>1</v>
      </c>
      <c r="M707" s="147" t="n">
        <v>4</v>
      </c>
      <c r="N707" s="151" t="n">
        <v>80</v>
      </c>
      <c r="O707" s="151"/>
      <c r="P707" s="152" t="n">
        <v>61490</v>
      </c>
      <c r="Q707" s="153" t="s">
        <v>399</v>
      </c>
    </row>
    <row r="708" customFormat="false" ht="15" hidden="false" customHeight="false" outlineLevel="0" collapsed="false">
      <c r="A708" s="145" t="s">
        <v>1746</v>
      </c>
      <c r="B708" s="154" t="s">
        <v>1747</v>
      </c>
      <c r="C708" s="147" t="s">
        <v>223</v>
      </c>
      <c r="D708" s="147" t="n">
        <v>30</v>
      </c>
      <c r="E708" s="147" t="n">
        <v>39</v>
      </c>
      <c r="F708" s="147" t="n">
        <v>55</v>
      </c>
      <c r="G708" s="147" t="n">
        <v>600</v>
      </c>
      <c r="H708" s="147" t="n">
        <v>600</v>
      </c>
      <c r="I708" s="148" t="n">
        <v>8718868873347</v>
      </c>
      <c r="J708" s="149"/>
      <c r="K708" s="149"/>
      <c r="L708" s="150" t="n">
        <v>1</v>
      </c>
      <c r="M708" s="147" t="n">
        <v>5</v>
      </c>
      <c r="N708" s="151" t="n">
        <v>36</v>
      </c>
      <c r="O708" s="151"/>
      <c r="P708" s="152" t="n">
        <v>25290</v>
      </c>
      <c r="Q708" s="153"/>
    </row>
    <row r="709" customFormat="false" ht="15" hidden="false" customHeight="false" outlineLevel="0" collapsed="false">
      <c r="A709" s="145" t="s">
        <v>1748</v>
      </c>
      <c r="B709" s="154" t="s">
        <v>1749</v>
      </c>
      <c r="C709" s="147" t="s">
        <v>223</v>
      </c>
      <c r="D709" s="147" t="n">
        <v>30</v>
      </c>
      <c r="E709" s="147" t="n">
        <v>39</v>
      </c>
      <c r="F709" s="147" t="n">
        <v>55</v>
      </c>
      <c r="G709" s="147" t="n">
        <v>600</v>
      </c>
      <c r="H709" s="147" t="n">
        <v>600</v>
      </c>
      <c r="I709" s="148" t="n">
        <v>8718868872470</v>
      </c>
      <c r="J709" s="149"/>
      <c r="K709" s="149"/>
      <c r="L709" s="150" t="n">
        <v>1</v>
      </c>
      <c r="M709" s="147" t="n">
        <v>2</v>
      </c>
      <c r="N709" s="151" t="n">
        <v>42</v>
      </c>
      <c r="O709" s="151"/>
      <c r="P709" s="152" t="n">
        <v>28890</v>
      </c>
      <c r="Q709" s="153"/>
    </row>
    <row r="710" customFormat="false" ht="15" hidden="false" customHeight="false" outlineLevel="0" collapsed="false">
      <c r="A710" s="145" t="s">
        <v>1750</v>
      </c>
      <c r="B710" s="154" t="s">
        <v>1751</v>
      </c>
      <c r="C710" s="147" t="s">
        <v>223</v>
      </c>
      <c r="D710" s="147" t="n">
        <v>85</v>
      </c>
      <c r="E710" s="147" t="n">
        <v>40</v>
      </c>
      <c r="F710" s="147" t="n">
        <v>65</v>
      </c>
      <c r="G710" s="147" t="n">
        <v>600</v>
      </c>
      <c r="H710" s="147" t="n">
        <v>600</v>
      </c>
      <c r="I710" s="148" t="n">
        <v>8718868872609</v>
      </c>
      <c r="J710" s="149"/>
      <c r="K710" s="149"/>
      <c r="L710" s="150" t="n">
        <v>1</v>
      </c>
      <c r="M710" s="147" t="n">
        <v>1</v>
      </c>
      <c r="N710" s="151" t="n">
        <v>12</v>
      </c>
      <c r="O710" s="151"/>
      <c r="P710" s="152" t="n">
        <v>14290</v>
      </c>
      <c r="Q710" s="153"/>
    </row>
    <row r="711" customFormat="false" ht="15" hidden="false" customHeight="false" outlineLevel="0" collapsed="false">
      <c r="A711" s="145" t="s">
        <v>1752</v>
      </c>
      <c r="B711" s="154" t="s">
        <v>1753</v>
      </c>
      <c r="C711" s="147" t="s">
        <v>223</v>
      </c>
      <c r="D711" s="147" t="n">
        <v>85</v>
      </c>
      <c r="E711" s="147" t="n">
        <v>40</v>
      </c>
      <c r="F711" s="147" t="n">
        <v>65</v>
      </c>
      <c r="G711" s="147" t="n">
        <v>600</v>
      </c>
      <c r="H711" s="147" t="n">
        <v>600</v>
      </c>
      <c r="I711" s="148" t="n">
        <v>8718868873828</v>
      </c>
      <c r="J711" s="149"/>
      <c r="K711" s="149"/>
      <c r="L711" s="150" t="n">
        <v>1</v>
      </c>
      <c r="M711" s="147" t="n">
        <v>1</v>
      </c>
      <c r="N711" s="151" t="n">
        <v>18</v>
      </c>
      <c r="O711" s="151"/>
      <c r="P711" s="152" t="n">
        <v>18890</v>
      </c>
      <c r="Q711" s="153"/>
    </row>
    <row r="712" customFormat="false" ht="15" hidden="false" customHeight="false" outlineLevel="0" collapsed="false">
      <c r="A712" s="145" t="s">
        <v>1754</v>
      </c>
      <c r="B712" s="154" t="s">
        <v>1755</v>
      </c>
      <c r="C712" s="147" t="s">
        <v>223</v>
      </c>
      <c r="D712" s="147" t="n">
        <v>30</v>
      </c>
      <c r="E712" s="147" t="n">
        <v>39</v>
      </c>
      <c r="F712" s="147" t="n">
        <v>55</v>
      </c>
      <c r="G712" s="147" t="n">
        <v>600</v>
      </c>
      <c r="H712" s="147" t="n">
        <v>600</v>
      </c>
      <c r="I712" s="148" t="n">
        <v>8718868872746</v>
      </c>
      <c r="J712" s="149"/>
      <c r="K712" s="149"/>
      <c r="L712" s="150" t="n">
        <v>1</v>
      </c>
      <c r="M712" s="147" t="n">
        <v>1</v>
      </c>
      <c r="N712" s="151" t="n">
        <v>5</v>
      </c>
      <c r="O712" s="151"/>
      <c r="P712" s="152" t="n">
        <v>7590</v>
      </c>
      <c r="Q712" s="153"/>
    </row>
    <row r="713" customFormat="false" ht="15" hidden="false" customHeight="false" outlineLevel="0" collapsed="false">
      <c r="A713" s="145" t="s">
        <v>1756</v>
      </c>
      <c r="B713" s="154" t="s">
        <v>1757</v>
      </c>
      <c r="C713" s="147" t="s">
        <v>223</v>
      </c>
      <c r="D713" s="147" t="n">
        <v>30</v>
      </c>
      <c r="E713" s="147" t="n">
        <v>39</v>
      </c>
      <c r="F713" s="147" t="n">
        <v>55</v>
      </c>
      <c r="G713" s="147" t="n">
        <v>600</v>
      </c>
      <c r="H713" s="147" t="n">
        <v>600</v>
      </c>
      <c r="I713" s="148" t="n">
        <v>8718868873125</v>
      </c>
      <c r="J713" s="149"/>
      <c r="K713" s="149"/>
      <c r="L713" s="150" t="n">
        <v>1</v>
      </c>
      <c r="M713" s="147" t="n">
        <v>1</v>
      </c>
      <c r="N713" s="151" t="n">
        <v>8</v>
      </c>
      <c r="O713" s="151"/>
      <c r="P713" s="152" t="n">
        <v>8990</v>
      </c>
      <c r="Q713" s="153"/>
    </row>
    <row r="714" customFormat="false" ht="15.75" hidden="false" customHeight="true" outlineLevel="0" collapsed="false">
      <c r="A714" s="233"/>
      <c r="B714" s="164"/>
      <c r="C714" s="158"/>
      <c r="D714" s="158"/>
      <c r="E714" s="158"/>
      <c r="F714" s="158"/>
      <c r="G714" s="158"/>
      <c r="H714" s="158"/>
      <c r="I714" s="150"/>
      <c r="J714" s="206"/>
      <c r="K714" s="206"/>
      <c r="L714" s="166"/>
      <c r="M714" s="150"/>
      <c r="N714" s="151"/>
      <c r="O714" s="151"/>
      <c r="P714" s="152"/>
      <c r="Q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236"/>
      <c r="B715" s="236" t="s">
        <v>1758</v>
      </c>
      <c r="C715" s="138"/>
      <c r="D715" s="138"/>
      <c r="E715" s="138"/>
      <c r="F715" s="138"/>
      <c r="G715" s="138"/>
      <c r="H715" s="138"/>
      <c r="I715" s="237"/>
      <c r="J715" s="237"/>
      <c r="K715" s="238"/>
      <c r="L715" s="238"/>
      <c r="M715" s="143"/>
      <c r="N715" s="143"/>
      <c r="O715" s="144"/>
      <c r="P715" s="144"/>
      <c r="Q715" s="153"/>
    </row>
    <row r="716" customFormat="false" ht="15" hidden="false" customHeight="false" outlineLevel="0" collapsed="false">
      <c r="A716" s="145" t="s">
        <v>1759</v>
      </c>
      <c r="B716" s="154" t="s">
        <v>1760</v>
      </c>
      <c r="C716" s="147" t="s">
        <v>30</v>
      </c>
      <c r="D716" s="147" t="n">
        <v>30</v>
      </c>
      <c r="E716" s="147" t="s">
        <v>46</v>
      </c>
      <c r="F716" s="147" t="s">
        <v>46</v>
      </c>
      <c r="G716" s="147" t="s">
        <v>46</v>
      </c>
      <c r="H716" s="147" t="s">
        <v>46</v>
      </c>
      <c r="I716" s="148" t="n">
        <v>8718868873019</v>
      </c>
      <c r="J716" s="149"/>
      <c r="K716" s="149"/>
      <c r="L716" s="150" t="n">
        <v>1</v>
      </c>
      <c r="M716" s="147" t="n">
        <v>1</v>
      </c>
      <c r="N716" s="151" t="n">
        <v>3</v>
      </c>
      <c r="O716" s="151"/>
      <c r="P716" s="152" t="n">
        <v>4590</v>
      </c>
      <c r="Q716" s="153"/>
    </row>
    <row r="717" customFormat="false" ht="15" hidden="false" customHeight="false" outlineLevel="0" collapsed="false">
      <c r="A717" s="145" t="s">
        <v>1761</v>
      </c>
      <c r="B717" s="154" t="s">
        <v>1762</v>
      </c>
      <c r="C717" s="147" t="s">
        <v>30</v>
      </c>
      <c r="D717" s="147" t="n">
        <v>125</v>
      </c>
      <c r="E717" s="147" t="n">
        <v>43</v>
      </c>
      <c r="F717" s="147" t="n">
        <v>65</v>
      </c>
      <c r="G717" s="147" t="n">
        <v>400</v>
      </c>
      <c r="H717" s="147" t="n">
        <v>400</v>
      </c>
      <c r="I717" s="148" t="n">
        <v>8718868870940</v>
      </c>
      <c r="J717" s="149"/>
      <c r="K717" s="149"/>
      <c r="L717" s="150" t="n">
        <v>1</v>
      </c>
      <c r="M717" s="147" t="n">
        <v>120</v>
      </c>
      <c r="N717" s="151" t="n">
        <v>4.55</v>
      </c>
      <c r="O717" s="151"/>
      <c r="P717" s="152" t="n">
        <v>3290</v>
      </c>
      <c r="Q717" s="153"/>
    </row>
    <row r="718" customFormat="false" ht="15" hidden="false" customHeight="false" outlineLevel="0" collapsed="false">
      <c r="A718" s="145" t="s">
        <v>1763</v>
      </c>
      <c r="B718" s="154" t="s">
        <v>1764</v>
      </c>
      <c r="C718" s="147" t="s">
        <v>30</v>
      </c>
      <c r="D718" s="147" t="n">
        <v>125</v>
      </c>
      <c r="E718" s="147" t="n">
        <v>65</v>
      </c>
      <c r="F718" s="147" t="n">
        <v>86</v>
      </c>
      <c r="G718" s="147" t="n">
        <v>800</v>
      </c>
      <c r="H718" s="147" t="n">
        <v>400</v>
      </c>
      <c r="I718" s="148" t="n">
        <v>8718868870995</v>
      </c>
      <c r="J718" s="149"/>
      <c r="K718" s="149"/>
      <c r="L718" s="150" t="n">
        <v>1</v>
      </c>
      <c r="M718" s="147" t="n">
        <v>70</v>
      </c>
      <c r="N718" s="151" t="n">
        <v>7.33</v>
      </c>
      <c r="O718" s="151"/>
      <c r="P718" s="152" t="n">
        <v>3390</v>
      </c>
      <c r="Q718" s="153"/>
    </row>
    <row r="719" customFormat="false" ht="15" hidden="false" customHeight="false" outlineLevel="0" collapsed="false">
      <c r="A719" s="145" t="s">
        <v>1765</v>
      </c>
      <c r="B719" s="154" t="s">
        <v>1766</v>
      </c>
      <c r="C719" s="147" t="s">
        <v>30</v>
      </c>
      <c r="D719" s="147" t="n">
        <v>125</v>
      </c>
      <c r="E719" s="147" t="n">
        <v>65</v>
      </c>
      <c r="F719" s="147" t="n">
        <v>98</v>
      </c>
      <c r="G719" s="147" t="n">
        <v>800</v>
      </c>
      <c r="H719" s="147" t="n">
        <v>600</v>
      </c>
      <c r="I719" s="148" t="n">
        <v>8718868872531</v>
      </c>
      <c r="J719" s="149"/>
      <c r="K719" s="149"/>
      <c r="L719" s="150" t="n">
        <v>1</v>
      </c>
      <c r="M719" s="147" t="n">
        <v>40</v>
      </c>
      <c r="N719" s="151" t="n">
        <v>8.82</v>
      </c>
      <c r="O719" s="151"/>
      <c r="P719" s="152" t="n">
        <v>4490</v>
      </c>
      <c r="Q719" s="153"/>
    </row>
    <row r="720" customFormat="false" ht="15" hidden="false" customHeight="false" outlineLevel="0" collapsed="false">
      <c r="A720" s="145" t="s">
        <v>1767</v>
      </c>
      <c r="B720" s="154" t="s">
        <v>1768</v>
      </c>
      <c r="C720" s="147" t="s">
        <v>30</v>
      </c>
      <c r="D720" s="147" t="n">
        <v>75</v>
      </c>
      <c r="E720" s="147" t="n">
        <v>65</v>
      </c>
      <c r="F720" s="147" t="n">
        <v>86</v>
      </c>
      <c r="G720" s="147" t="n">
        <v>900</v>
      </c>
      <c r="H720" s="147" t="n">
        <v>600</v>
      </c>
      <c r="I720" s="148" t="n">
        <v>8718868871503</v>
      </c>
      <c r="J720" s="149"/>
      <c r="K720" s="149"/>
      <c r="L720" s="150" t="n">
        <v>5</v>
      </c>
      <c r="M720" s="147" t="n">
        <v>150</v>
      </c>
      <c r="N720" s="151" t="n">
        <v>3.7</v>
      </c>
      <c r="O720" s="151"/>
      <c r="P720" s="152" t="n">
        <v>1529</v>
      </c>
      <c r="Q720" s="153"/>
    </row>
    <row r="721" customFormat="false" ht="15" hidden="false" customHeight="false" outlineLevel="0" collapsed="false">
      <c r="A721" s="145" t="s">
        <v>1769</v>
      </c>
      <c r="B721" s="154" t="s">
        <v>1770</v>
      </c>
      <c r="C721" s="147" t="s">
        <v>30</v>
      </c>
      <c r="D721" s="147" t="n">
        <v>160</v>
      </c>
      <c r="E721" s="147" t="n">
        <v>75</v>
      </c>
      <c r="F721" s="147" t="n">
        <v>110</v>
      </c>
      <c r="G721" s="147" t="n">
        <v>1000</v>
      </c>
      <c r="H721" s="147" t="n">
        <v>600</v>
      </c>
      <c r="I721" s="148" t="n">
        <v>8718868873217</v>
      </c>
      <c r="J721" s="149"/>
      <c r="K721" s="149"/>
      <c r="L721" s="150" t="n">
        <v>1</v>
      </c>
      <c r="M721" s="147" t="n">
        <v>60</v>
      </c>
      <c r="N721" s="151" t="n">
        <v>12.05</v>
      </c>
      <c r="O721" s="151"/>
      <c r="P721" s="152" t="n">
        <v>6490</v>
      </c>
      <c r="Q721" s="153"/>
    </row>
    <row r="722" customFormat="false" ht="15" hidden="false" customHeight="false" outlineLevel="0" collapsed="false">
      <c r="A722" s="145" t="s">
        <v>1771</v>
      </c>
      <c r="B722" s="154" t="s">
        <v>1772</v>
      </c>
      <c r="C722" s="147" t="s">
        <v>30</v>
      </c>
      <c r="D722" s="147" t="n">
        <v>120</v>
      </c>
      <c r="E722" s="147" t="s">
        <v>46</v>
      </c>
      <c r="F722" s="147" t="s">
        <v>46</v>
      </c>
      <c r="G722" s="147" t="s">
        <v>46</v>
      </c>
      <c r="H722" s="147" t="s">
        <v>46</v>
      </c>
      <c r="I722" s="148" t="n">
        <v>8718868872098</v>
      </c>
      <c r="J722" s="149"/>
      <c r="K722" s="149"/>
      <c r="L722" s="150" t="n">
        <v>1</v>
      </c>
      <c r="M722" s="147" t="n">
        <v>1</v>
      </c>
      <c r="N722" s="151" t="n">
        <v>11</v>
      </c>
      <c r="O722" s="151"/>
      <c r="P722" s="152" t="n">
        <v>5490</v>
      </c>
      <c r="Q722" s="153"/>
    </row>
    <row r="723" s="165" customFormat="true" ht="15" hidden="false" customHeight="false" outlineLevel="0" collapsed="false">
      <c r="A723" s="109"/>
      <c r="B723" s="0"/>
      <c r="C723" s="0"/>
      <c r="D723" s="0"/>
      <c r="E723" s="0"/>
      <c r="F723" s="0"/>
      <c r="G723" s="0"/>
      <c r="H723" s="0"/>
      <c r="I723" s="109"/>
      <c r="J723" s="0"/>
      <c r="K723" s="0"/>
      <c r="L723" s="0"/>
      <c r="M723" s="0"/>
      <c r="N723" s="0"/>
      <c r="O723" s="0"/>
      <c r="P723" s="244"/>
      <c r="Q723" s="153"/>
    </row>
    <row r="724" s="165" customFormat="true" ht="18.75" hidden="false" customHeight="false" outlineLevel="0" collapsed="false">
      <c r="A724" s="109"/>
      <c r="B724" s="245" t="s">
        <v>1773</v>
      </c>
      <c r="C724" s="0"/>
      <c r="D724" s="0"/>
      <c r="E724" s="0"/>
      <c r="F724" s="0"/>
      <c r="G724" s="0"/>
      <c r="H724" s="0"/>
      <c r="I724" s="109"/>
      <c r="J724" s="0"/>
      <c r="K724" s="0"/>
      <c r="L724" s="0"/>
      <c r="M724" s="0"/>
      <c r="N724" s="0"/>
      <c r="O724" s="0"/>
      <c r="P724" s="244"/>
      <c r="Q724" s="153"/>
    </row>
    <row r="725" customFormat="false" ht="15" hidden="false" customHeight="false" outlineLevel="0" collapsed="false">
      <c r="A725" s="109"/>
      <c r="P725" s="246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109"/>
      <c r="B726" s="0" t="s">
        <v>1</v>
      </c>
      <c r="P726" s="246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109"/>
      <c r="B727" s="111" t="s">
        <v>3</v>
      </c>
      <c r="P727" s="246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09"/>
      <c r="B728" s="0" t="s">
        <v>4</v>
      </c>
      <c r="P728" s="246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109"/>
      <c r="B729" s="17" t="s">
        <v>5</v>
      </c>
      <c r="P729" s="246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109"/>
      <c r="B730" s="130"/>
      <c r="C730" s="247"/>
      <c r="D730" s="247"/>
      <c r="E730" s="247"/>
      <c r="F730" s="247"/>
      <c r="G730" s="247"/>
      <c r="H730" s="247"/>
      <c r="I730" s="214"/>
      <c r="J730" s="248"/>
      <c r="K730" s="249"/>
      <c r="L730" s="250"/>
      <c r="M730" s="251"/>
      <c r="N730" s="251"/>
      <c r="O730" s="250"/>
      <c r="P730" s="250"/>
      <c r="R730" s="252"/>
    </row>
    <row r="731" customFormat="false" ht="15" hidden="false" customHeight="false" outlineLevel="0" collapsed="false">
      <c r="A731" s="109" t="s">
        <v>321</v>
      </c>
      <c r="B731" s="130"/>
      <c r="C731" s="247"/>
      <c r="D731" s="247"/>
      <c r="E731" s="247"/>
      <c r="F731" s="247"/>
      <c r="G731" s="247"/>
      <c r="H731" s="247"/>
      <c r="I731" s="214"/>
      <c r="J731" s="248"/>
      <c r="K731" s="249"/>
      <c r="L731" s="250"/>
      <c r="M731" s="251"/>
      <c r="N731" s="251"/>
      <c r="O731" s="250"/>
      <c r="P731" s="250"/>
      <c r="R731" s="252"/>
    </row>
    <row r="732" customFormat="false" ht="15" hidden="false" customHeight="false" outlineLevel="0" collapsed="false">
      <c r="A732" s="109" t="s">
        <v>322</v>
      </c>
      <c r="P732" s="246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109"/>
      <c r="P733" s="246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109"/>
      <c r="P734" s="246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P735" s="246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P736" s="246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P737" s="246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P738" s="246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P739" s="246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P740" s="246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P741" s="246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P742" s="246"/>
      <c r="Q742" s="0"/>
      <c r="R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P743" s="246"/>
      <c r="Q743" s="0"/>
      <c r="R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P744" s="246"/>
      <c r="Q744" s="0"/>
      <c r="R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P745" s="246"/>
      <c r="Q745" s="0"/>
      <c r="R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P746" s="246"/>
      <c r="Q746" s="0"/>
      <c r="R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P747" s="246"/>
      <c r="Q747" s="0"/>
      <c r="R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P748" s="246"/>
      <c r="Q748" s="0"/>
      <c r="R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P749" s="246"/>
      <c r="Q749" s="0"/>
      <c r="R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P750" s="246"/>
      <c r="Q750" s="0"/>
      <c r="R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P751" s="246"/>
      <c r="Q751" s="0"/>
      <c r="R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P752" s="246"/>
      <c r="Q752" s="0"/>
      <c r="R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P753" s="246"/>
      <c r="Q753" s="0"/>
      <c r="R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P754" s="246"/>
      <c r="Q754" s="0"/>
      <c r="R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P755" s="246"/>
      <c r="Q755" s="0"/>
      <c r="R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P756" s="246"/>
      <c r="Q756" s="0"/>
      <c r="R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P757" s="246"/>
      <c r="Q757" s="0"/>
      <c r="R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P758" s="246"/>
      <c r="Q758" s="0"/>
      <c r="R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P759" s="246"/>
      <c r="Q759" s="0"/>
      <c r="R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P760" s="246"/>
      <c r="Q760" s="0"/>
      <c r="R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P761" s="246"/>
      <c r="Q761" s="0"/>
      <c r="R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P762" s="246"/>
      <c r="Q762" s="0"/>
      <c r="R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P763" s="246"/>
      <c r="Q763" s="0"/>
      <c r="R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P764" s="246"/>
      <c r="Q764" s="0"/>
      <c r="R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P765" s="246"/>
      <c r="Q765" s="0"/>
      <c r="R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P766" s="246"/>
      <c r="Q766" s="0"/>
      <c r="R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P767" s="246"/>
      <c r="Q767" s="0"/>
      <c r="R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P768" s="246"/>
      <c r="Q768" s="0"/>
      <c r="R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P769" s="246"/>
      <c r="Q769" s="0"/>
      <c r="R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P770" s="246"/>
      <c r="Q770" s="0"/>
      <c r="R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P771" s="246"/>
      <c r="Q771" s="0"/>
      <c r="R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P772" s="246"/>
      <c r="Q772" s="0"/>
      <c r="R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P773" s="246"/>
      <c r="Q773" s="0"/>
      <c r="R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P774" s="246"/>
      <c r="Q774" s="0"/>
      <c r="R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P775" s="246"/>
      <c r="Q775" s="0"/>
      <c r="R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P776" s="246"/>
      <c r="Q776" s="0"/>
      <c r="R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P777" s="246"/>
      <c r="Q777" s="0"/>
      <c r="R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P778" s="246"/>
      <c r="Q778" s="0"/>
      <c r="R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P779" s="246"/>
      <c r="Q779" s="0"/>
      <c r="R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P780" s="246"/>
      <c r="Q780" s="0"/>
      <c r="R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P781" s="246"/>
      <c r="Q781" s="0"/>
      <c r="R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P782" s="246"/>
      <c r="Q782" s="0"/>
      <c r="R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P783" s="246"/>
      <c r="Q783" s="0"/>
      <c r="R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P784" s="246"/>
      <c r="Q784" s="0"/>
      <c r="R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P785" s="246"/>
      <c r="Q785" s="0"/>
      <c r="R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P786" s="246"/>
      <c r="Q786" s="0"/>
      <c r="R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P787" s="246"/>
      <c r="Q787" s="0"/>
      <c r="R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P788" s="246"/>
      <c r="Q788" s="0"/>
      <c r="R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P789" s="246"/>
      <c r="Q789" s="0"/>
      <c r="R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P790" s="246"/>
      <c r="Q790" s="0"/>
      <c r="R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P791" s="246"/>
      <c r="Q791" s="0"/>
      <c r="R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P792" s="246"/>
      <c r="Q792" s="0"/>
      <c r="R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P793" s="246"/>
      <c r="Q793" s="0"/>
      <c r="R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P794" s="246"/>
      <c r="Q794" s="0"/>
      <c r="R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P795" s="246"/>
      <c r="Q795" s="0"/>
      <c r="R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P796" s="246"/>
      <c r="Q796" s="0"/>
      <c r="R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P797" s="246"/>
      <c r="Q797" s="0"/>
      <c r="R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P798" s="246"/>
      <c r="Q798" s="0"/>
      <c r="R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P799" s="246"/>
      <c r="Q799" s="0"/>
      <c r="R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P800" s="246"/>
      <c r="Q800" s="0"/>
      <c r="R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P801" s="246"/>
      <c r="Q801" s="0"/>
      <c r="R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P802" s="246"/>
      <c r="Q802" s="0"/>
      <c r="R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P803" s="246"/>
      <c r="Q803" s="0"/>
      <c r="R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P804" s="246"/>
      <c r="Q804" s="0"/>
      <c r="R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P805" s="246"/>
      <c r="Q805" s="0"/>
      <c r="R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P806" s="246"/>
      <c r="Q806" s="0"/>
      <c r="R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P807" s="246"/>
      <c r="Q807" s="0"/>
      <c r="R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P808" s="246"/>
      <c r="Q808" s="0"/>
      <c r="R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P809" s="246"/>
      <c r="Q809" s="0"/>
      <c r="R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P810" s="246"/>
      <c r="Q810" s="0"/>
      <c r="R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P811" s="246"/>
      <c r="Q811" s="0"/>
      <c r="R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P812" s="246"/>
      <c r="Q812" s="0"/>
      <c r="R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P813" s="246"/>
      <c r="Q813" s="0"/>
      <c r="R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P814" s="246"/>
      <c r="Q814" s="0"/>
      <c r="R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P815" s="246"/>
      <c r="Q815" s="0"/>
      <c r="R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P816" s="246"/>
      <c r="Q816" s="0"/>
      <c r="R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P817" s="246"/>
      <c r="Q817" s="0"/>
      <c r="R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P818" s="246"/>
      <c r="Q818" s="0"/>
      <c r="R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P819" s="246"/>
      <c r="Q819" s="0"/>
      <c r="R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P820" s="246"/>
      <c r="Q820" s="0"/>
      <c r="R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P821" s="246"/>
      <c r="Q821" s="0"/>
      <c r="R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P822" s="246"/>
      <c r="Q822" s="0"/>
      <c r="R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P823" s="246"/>
      <c r="Q823" s="0"/>
      <c r="R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P824" s="246"/>
      <c r="Q824" s="0"/>
      <c r="R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P825" s="246"/>
      <c r="Q825" s="0"/>
      <c r="R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P826" s="246"/>
      <c r="Q826" s="0"/>
      <c r="R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P827" s="246"/>
      <c r="Q827" s="0"/>
      <c r="R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P828" s="246"/>
      <c r="Q828" s="0"/>
      <c r="R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P829" s="246"/>
      <c r="Q829" s="0"/>
      <c r="R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P830" s="246"/>
      <c r="Q830" s="0"/>
      <c r="R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P831" s="246"/>
      <c r="Q831" s="0"/>
      <c r="R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P832" s="246"/>
      <c r="Q832" s="0"/>
      <c r="R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P833" s="246"/>
      <c r="Q833" s="0"/>
      <c r="R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P834" s="246"/>
      <c r="Q834" s="0"/>
      <c r="R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P835" s="246"/>
      <c r="Q835" s="0"/>
      <c r="R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P836" s="246"/>
      <c r="Q836" s="0"/>
      <c r="R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P837" s="246"/>
      <c r="Q837" s="0"/>
      <c r="R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P838" s="246"/>
      <c r="Q838" s="0"/>
      <c r="R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P839" s="246"/>
      <c r="Q839" s="0"/>
      <c r="R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P840" s="246"/>
      <c r="Q840" s="0"/>
      <c r="R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P841" s="246"/>
      <c r="Q841" s="0"/>
      <c r="R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P842" s="246"/>
      <c r="Q842" s="0"/>
      <c r="R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P843" s="246"/>
      <c r="Q843" s="0"/>
      <c r="R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P844" s="246"/>
      <c r="Q844" s="0"/>
      <c r="R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P845" s="246"/>
      <c r="Q845" s="0"/>
      <c r="R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P846" s="246"/>
      <c r="Q846" s="0"/>
      <c r="R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P847" s="246"/>
      <c r="Q847" s="0"/>
      <c r="R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P848" s="246"/>
      <c r="Q848" s="0"/>
      <c r="R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P849" s="246"/>
      <c r="Q849" s="0"/>
      <c r="R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P850" s="246"/>
      <c r="Q850" s="0"/>
      <c r="R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P851" s="246"/>
      <c r="Q851" s="0"/>
      <c r="R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P852" s="246"/>
      <c r="Q852" s="0"/>
      <c r="R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P853" s="246"/>
      <c r="Q853" s="0"/>
      <c r="R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P854" s="246"/>
      <c r="Q854" s="0"/>
      <c r="R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P855" s="246"/>
      <c r="Q855" s="0"/>
      <c r="R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P856" s="246"/>
      <c r="Q856" s="0"/>
      <c r="R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P857" s="246"/>
      <c r="Q857" s="0"/>
      <c r="R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P858" s="246"/>
      <c r="Q858" s="0"/>
      <c r="R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P859" s="246"/>
      <c r="Q859" s="0"/>
      <c r="R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P860" s="246"/>
      <c r="Q860" s="0"/>
      <c r="R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P861" s="246"/>
      <c r="Q861" s="0"/>
      <c r="R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P862" s="246"/>
      <c r="Q862" s="0"/>
      <c r="R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P863" s="246"/>
      <c r="Q863" s="0"/>
      <c r="R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P864" s="246"/>
      <c r="Q864" s="0"/>
      <c r="R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P865" s="246"/>
      <c r="Q865" s="0"/>
      <c r="R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P866" s="246"/>
      <c r="Q866" s="0"/>
      <c r="R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P867" s="246"/>
      <c r="Q867" s="0"/>
      <c r="R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P868" s="246"/>
      <c r="Q868" s="0"/>
      <c r="R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P869" s="246"/>
      <c r="Q869" s="0"/>
      <c r="R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P870" s="246"/>
      <c r="Q870" s="0"/>
      <c r="R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P871" s="246"/>
      <c r="Q871" s="0"/>
      <c r="R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P872" s="246"/>
      <c r="Q872" s="0"/>
      <c r="R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P873" s="246"/>
      <c r="Q873" s="0"/>
      <c r="R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P874" s="246"/>
      <c r="Q874" s="0"/>
      <c r="R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P875" s="246"/>
      <c r="Q875" s="0"/>
      <c r="R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P876" s="246"/>
      <c r="Q876" s="0"/>
      <c r="R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P877" s="246"/>
      <c r="Q877" s="0"/>
      <c r="R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P878" s="246"/>
      <c r="Q878" s="0"/>
      <c r="R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P879" s="246"/>
      <c r="Q879" s="0"/>
      <c r="R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P880" s="246"/>
      <c r="Q880" s="0"/>
      <c r="R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P881" s="246"/>
      <c r="Q881" s="0"/>
      <c r="R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P882" s="246"/>
      <c r="Q882" s="0"/>
      <c r="R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P883" s="246"/>
      <c r="Q883" s="0"/>
      <c r="R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P884" s="246"/>
      <c r="Q884" s="0"/>
      <c r="R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P885" s="246"/>
      <c r="Q885" s="0"/>
      <c r="R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P886" s="246"/>
      <c r="Q886" s="0"/>
      <c r="R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P887" s="246"/>
      <c r="Q887" s="0"/>
      <c r="R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P888" s="246"/>
      <c r="Q888" s="0"/>
      <c r="R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P889" s="246"/>
      <c r="Q889" s="0"/>
      <c r="R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P890" s="246"/>
      <c r="Q890" s="0"/>
      <c r="R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P891" s="246"/>
      <c r="Q891" s="0"/>
      <c r="R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P892" s="246"/>
      <c r="Q892" s="0"/>
      <c r="R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P893" s="246"/>
      <c r="Q893" s="0"/>
      <c r="R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P894" s="246"/>
      <c r="Q894" s="0"/>
      <c r="R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P895" s="246"/>
      <c r="Q895" s="0"/>
      <c r="R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P896" s="246"/>
      <c r="Q896" s="0"/>
      <c r="R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P897" s="246"/>
      <c r="Q897" s="0"/>
      <c r="R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P898" s="246"/>
      <c r="Q898" s="0"/>
      <c r="R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P899" s="246"/>
      <c r="Q899" s="0"/>
      <c r="R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P900" s="246"/>
      <c r="Q900" s="0"/>
      <c r="R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P901" s="246"/>
      <c r="Q901" s="0"/>
      <c r="R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P902" s="246"/>
      <c r="Q902" s="0"/>
      <c r="R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P903" s="246"/>
      <c r="Q903" s="0"/>
      <c r="R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P904" s="246"/>
      <c r="Q904" s="0"/>
      <c r="R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P905" s="246"/>
      <c r="Q905" s="0"/>
      <c r="R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P906" s="246"/>
      <c r="Q906" s="0"/>
      <c r="R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P907" s="246"/>
      <c r="Q907" s="0"/>
      <c r="R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P908" s="246"/>
      <c r="Q908" s="0"/>
      <c r="R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P909" s="246"/>
      <c r="Q909" s="0"/>
      <c r="R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P910" s="246"/>
      <c r="Q910" s="0"/>
      <c r="R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P911" s="246"/>
      <c r="Q911" s="0"/>
      <c r="R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P912" s="246"/>
      <c r="Q912" s="0"/>
      <c r="R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P913" s="246"/>
      <c r="Q913" s="0"/>
      <c r="R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P914" s="246"/>
      <c r="Q914" s="0"/>
      <c r="R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P915" s="246"/>
      <c r="Q915" s="0"/>
      <c r="R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P916" s="246"/>
      <c r="Q916" s="0"/>
      <c r="R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P917" s="246"/>
      <c r="Q917" s="0"/>
      <c r="R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P918" s="246"/>
      <c r="Q918" s="0"/>
      <c r="R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P919" s="246"/>
      <c r="Q919" s="0"/>
      <c r="R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P920" s="246"/>
      <c r="Q920" s="0"/>
      <c r="R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P921" s="246"/>
      <c r="Q921" s="0"/>
      <c r="R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P922" s="246"/>
      <c r="Q922" s="0"/>
      <c r="R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P923" s="246"/>
      <c r="Q923" s="0"/>
      <c r="R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P924" s="246"/>
      <c r="Q924" s="0"/>
      <c r="R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P925" s="246"/>
      <c r="Q925" s="0"/>
      <c r="R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P926" s="246"/>
      <c r="Q926" s="0"/>
      <c r="R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P927" s="246"/>
      <c r="Q927" s="0"/>
      <c r="R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P928" s="246"/>
      <c r="Q928" s="0"/>
      <c r="R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P929" s="246"/>
      <c r="Q929" s="0"/>
      <c r="R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P930" s="246"/>
      <c r="Q930" s="0"/>
      <c r="R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P931" s="246"/>
      <c r="Q931" s="0"/>
      <c r="R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P932" s="246"/>
      <c r="Q932" s="0"/>
      <c r="R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P933" s="246"/>
      <c r="Q933" s="0"/>
      <c r="R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P934" s="246"/>
      <c r="Q934" s="0"/>
      <c r="R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P935" s="246"/>
      <c r="Q935" s="0"/>
      <c r="R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P936" s="246"/>
      <c r="Q936" s="0"/>
      <c r="R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P937" s="246"/>
      <c r="Q937" s="0"/>
      <c r="R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P938" s="246"/>
      <c r="Q938" s="0"/>
      <c r="R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P939" s="246"/>
      <c r="Q939" s="0"/>
      <c r="R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P940" s="246"/>
      <c r="Q940" s="0"/>
      <c r="R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P941" s="246"/>
      <c r="Q941" s="0"/>
      <c r="R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P942" s="246"/>
      <c r="Q942" s="0"/>
      <c r="R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P943" s="246"/>
      <c r="Q943" s="0"/>
      <c r="R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P944" s="246"/>
      <c r="Q944" s="0"/>
      <c r="R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P945" s="246"/>
      <c r="Q945" s="0"/>
      <c r="R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P946" s="246"/>
      <c r="Q946" s="0"/>
      <c r="R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P947" s="246"/>
      <c r="Q947" s="0"/>
      <c r="R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P948" s="246"/>
      <c r="Q948" s="0"/>
      <c r="R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P949" s="246"/>
      <c r="Q949" s="0"/>
      <c r="R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P950" s="246"/>
      <c r="Q950" s="0"/>
      <c r="R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P951" s="246"/>
      <c r="Q951" s="0"/>
      <c r="R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P952" s="246"/>
      <c r="Q952" s="0"/>
      <c r="R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P953" s="246"/>
      <c r="Q953" s="0"/>
      <c r="R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P954" s="246"/>
      <c r="Q954" s="0"/>
      <c r="R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P955" s="246"/>
      <c r="Q955" s="0"/>
      <c r="R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P956" s="246"/>
      <c r="Q956" s="0"/>
      <c r="R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P957" s="246"/>
      <c r="Q957" s="0"/>
      <c r="R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P958" s="246"/>
      <c r="Q958" s="0"/>
      <c r="R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P959" s="246"/>
      <c r="Q959" s="0"/>
      <c r="R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P960" s="246"/>
      <c r="Q960" s="0"/>
      <c r="R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P961" s="246"/>
      <c r="Q961" s="0"/>
      <c r="R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P962" s="246"/>
      <c r="Q962" s="0"/>
      <c r="R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P963" s="246"/>
      <c r="Q963" s="0"/>
      <c r="R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P964" s="246"/>
      <c r="Q964" s="0"/>
      <c r="R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P965" s="246"/>
      <c r="Q965" s="0"/>
      <c r="R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P966" s="246"/>
      <c r="Q966" s="0"/>
      <c r="R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P967" s="246"/>
      <c r="Q967" s="0"/>
      <c r="R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P968" s="246"/>
      <c r="Q968" s="0"/>
      <c r="R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P969" s="246"/>
      <c r="Q969" s="0"/>
      <c r="R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P970" s="246"/>
      <c r="Q970" s="0"/>
      <c r="R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P971" s="246"/>
      <c r="Q971" s="0"/>
      <c r="R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P972" s="246"/>
      <c r="Q972" s="0"/>
      <c r="R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P973" s="246"/>
      <c r="Q973" s="0"/>
      <c r="R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P974" s="246"/>
      <c r="Q974" s="0"/>
      <c r="R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P975" s="246"/>
      <c r="Q975" s="0"/>
      <c r="R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P976" s="246"/>
      <c r="Q976" s="0"/>
      <c r="R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P977" s="246"/>
      <c r="Q977" s="0"/>
      <c r="R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P978" s="246"/>
      <c r="Q978" s="0"/>
      <c r="R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P979" s="246"/>
      <c r="Q979" s="0"/>
      <c r="R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P980" s="246"/>
      <c r="Q980" s="0"/>
      <c r="R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P981" s="246"/>
      <c r="Q981" s="0"/>
      <c r="R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P982" s="246"/>
      <c r="Q982" s="0"/>
      <c r="R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P983" s="246"/>
      <c r="Q983" s="0"/>
      <c r="R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P984" s="246"/>
      <c r="Q984" s="0"/>
      <c r="R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P985" s="246"/>
      <c r="Q985" s="0"/>
      <c r="R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P986" s="246"/>
      <c r="Q986" s="0"/>
      <c r="R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P987" s="246"/>
      <c r="Q987" s="0"/>
      <c r="R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P988" s="246"/>
      <c r="Q988" s="0"/>
      <c r="R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P989" s="246"/>
      <c r="Q989" s="0"/>
      <c r="R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P990" s="246"/>
      <c r="Q990" s="0"/>
      <c r="R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P991" s="246"/>
      <c r="Q991" s="0"/>
      <c r="R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P992" s="246"/>
      <c r="Q992" s="0"/>
      <c r="R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P993" s="246"/>
      <c r="Q993" s="0"/>
      <c r="R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P994" s="246"/>
      <c r="Q994" s="0"/>
      <c r="R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P995" s="246"/>
      <c r="Q995" s="0"/>
      <c r="R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P996" s="246"/>
      <c r="Q996" s="0"/>
      <c r="R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P997" s="246"/>
      <c r="Q997" s="0"/>
      <c r="R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P998" s="246"/>
      <c r="Q998" s="0"/>
      <c r="R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P999" s="246"/>
      <c r="Q999" s="0"/>
      <c r="R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P1000" s="246"/>
      <c r="Q1000" s="0"/>
      <c r="R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P1001" s="246"/>
      <c r="Q1001" s="0"/>
      <c r="R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P1002" s="246"/>
      <c r="Q1002" s="0"/>
      <c r="R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P1003" s="246"/>
      <c r="Q1003" s="0"/>
      <c r="R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P1004" s="246"/>
      <c r="Q1004" s="0"/>
      <c r="R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P1005" s="246"/>
      <c r="Q1005" s="0"/>
      <c r="R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P1006" s="246"/>
      <c r="Q1006" s="0"/>
      <c r="R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P1007" s="246"/>
      <c r="Q1007" s="0"/>
      <c r="R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P1008" s="246"/>
      <c r="Q1008" s="0"/>
      <c r="R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P1009" s="246"/>
      <c r="Q1009" s="0"/>
      <c r="R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P1010" s="246"/>
      <c r="Q1010" s="0"/>
      <c r="R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P1011" s="246"/>
      <c r="Q1011" s="0"/>
      <c r="R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P1012" s="246"/>
      <c r="Q1012" s="0"/>
      <c r="R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P1013" s="246"/>
      <c r="Q1013" s="0"/>
      <c r="R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P1014" s="246"/>
      <c r="Q1014" s="0"/>
      <c r="R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P1015" s="246"/>
      <c r="Q1015" s="0"/>
      <c r="R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P1016" s="246"/>
      <c r="Q1016" s="0"/>
      <c r="R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P1017" s="246"/>
      <c r="Q1017" s="0"/>
      <c r="R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P1018" s="246"/>
      <c r="Q1018" s="0"/>
      <c r="R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P1019" s="246"/>
      <c r="Q1019" s="0"/>
      <c r="R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P1020" s="246"/>
      <c r="Q1020" s="0"/>
      <c r="R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P1021" s="246"/>
      <c r="Q1021" s="0"/>
      <c r="R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P1022" s="246"/>
      <c r="Q1022" s="0"/>
      <c r="R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P1023" s="246"/>
      <c r="Q1023" s="0"/>
      <c r="R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P1024" s="246"/>
      <c r="Q1024" s="0"/>
      <c r="R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P1025" s="246"/>
      <c r="Q1025" s="0"/>
      <c r="R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P1026" s="246"/>
      <c r="Q1026" s="0"/>
      <c r="R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P1027" s="246"/>
      <c r="Q1027" s="0"/>
      <c r="R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P1028" s="246"/>
      <c r="Q1028" s="0"/>
      <c r="R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P1029" s="246"/>
      <c r="Q1029" s="0"/>
      <c r="R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P1030" s="246"/>
      <c r="Q1030" s="0"/>
      <c r="R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P1031" s="246"/>
      <c r="Q1031" s="0"/>
      <c r="R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P1032" s="246"/>
      <c r="Q1032" s="0"/>
      <c r="R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P1033" s="246"/>
      <c r="Q1033" s="0"/>
      <c r="R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P1034" s="246"/>
      <c r="Q1034" s="0"/>
      <c r="R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P1035" s="246"/>
      <c r="Q1035" s="0"/>
      <c r="R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P1036" s="246"/>
      <c r="Q1036" s="0"/>
      <c r="R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P1037" s="246"/>
      <c r="Q1037" s="0"/>
      <c r="R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P1038" s="246"/>
      <c r="Q1038" s="0"/>
      <c r="R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P1039" s="246"/>
      <c r="Q1039" s="0"/>
      <c r="R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P1040" s="246"/>
      <c r="Q1040" s="0"/>
      <c r="R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P1041" s="246"/>
      <c r="Q1041" s="0"/>
      <c r="R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P1042" s="246"/>
      <c r="Q1042" s="0"/>
      <c r="R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P1043" s="246"/>
      <c r="Q1043" s="0"/>
      <c r="R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P1044" s="246"/>
      <c r="Q1044" s="0"/>
      <c r="R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P1045" s="246"/>
      <c r="Q1045" s="0"/>
      <c r="R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false" outlineLevel="0" collapsed="false">
      <c r="P1046" s="246"/>
      <c r="Q1046" s="0"/>
      <c r="R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P1047" s="246"/>
      <c r="Q1047" s="0"/>
      <c r="R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false" outlineLevel="0" collapsed="false">
      <c r="P1048" s="246"/>
      <c r="Q1048" s="0"/>
      <c r="R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false" outlineLevel="0" collapsed="false">
      <c r="P1049" s="246"/>
      <c r="Q1049" s="0"/>
      <c r="R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false" outlineLevel="0" collapsed="false">
      <c r="P1050" s="246"/>
      <c r="Q1050" s="0"/>
      <c r="R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false" outlineLevel="0" collapsed="false">
      <c r="P1051" s="246"/>
      <c r="Q1051" s="0"/>
      <c r="R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false" outlineLevel="0" collapsed="false">
      <c r="P1052" s="246"/>
      <c r="Q1052" s="0"/>
      <c r="R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false" outlineLevel="0" collapsed="false">
      <c r="P1053" s="246"/>
      <c r="Q1053" s="0"/>
      <c r="R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false" outlineLevel="0" collapsed="false">
      <c r="P1054" s="246"/>
      <c r="Q1054" s="0"/>
      <c r="R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false" outlineLevel="0" collapsed="false">
      <c r="P1055" s="246"/>
      <c r="Q1055" s="0"/>
      <c r="R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false" outlineLevel="0" collapsed="false">
      <c r="P1056" s="246"/>
      <c r="Q1056" s="0"/>
      <c r="R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false" outlineLevel="0" collapsed="false">
      <c r="P1057" s="246"/>
      <c r="Q1057" s="0"/>
      <c r="R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false" outlineLevel="0" collapsed="false">
      <c r="P1058" s="246"/>
      <c r="Q1058" s="0"/>
      <c r="R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false" outlineLevel="0" collapsed="false">
      <c r="P1059" s="246"/>
      <c r="Q1059" s="0"/>
      <c r="R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false" outlineLevel="0" collapsed="false">
      <c r="P1060" s="246"/>
      <c r="Q1060" s="0"/>
      <c r="R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false" outlineLevel="0" collapsed="false">
      <c r="P1061" s="246"/>
      <c r="Q1061" s="0"/>
      <c r="R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false" outlineLevel="0" collapsed="false">
      <c r="P1062" s="246"/>
      <c r="Q1062" s="0"/>
      <c r="R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false" outlineLevel="0" collapsed="false">
      <c r="P1063" s="246"/>
      <c r="Q1063" s="0"/>
      <c r="R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false" outlineLevel="0" collapsed="false">
      <c r="P1064" s="246"/>
      <c r="Q1064" s="0"/>
      <c r="R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false" outlineLevel="0" collapsed="false">
      <c r="P1065" s="246"/>
      <c r="Q1065" s="0"/>
      <c r="R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false" outlineLevel="0" collapsed="false">
      <c r="P1066" s="246"/>
      <c r="Q1066" s="0"/>
      <c r="R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false" outlineLevel="0" collapsed="false">
      <c r="P1067" s="246"/>
      <c r="Q1067" s="0"/>
      <c r="R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false" outlineLevel="0" collapsed="false">
      <c r="P1068" s="246"/>
      <c r="Q1068" s="0"/>
      <c r="R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false" outlineLevel="0" collapsed="false">
      <c r="P1069" s="246"/>
      <c r="Q1069" s="0"/>
      <c r="R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false" outlineLevel="0" collapsed="false">
      <c r="P1070" s="246"/>
      <c r="Q1070" s="0"/>
      <c r="R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false" outlineLevel="0" collapsed="false">
      <c r="P1071" s="246"/>
      <c r="Q1071" s="0"/>
      <c r="R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false" outlineLevel="0" collapsed="false">
      <c r="P1072" s="246"/>
      <c r="Q1072" s="0"/>
      <c r="R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false" outlineLevel="0" collapsed="false">
      <c r="P1073" s="246"/>
      <c r="Q1073" s="0"/>
      <c r="R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false" outlineLevel="0" collapsed="false">
      <c r="P1074" s="246"/>
      <c r="Q1074" s="0"/>
      <c r="R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false" outlineLevel="0" collapsed="false">
      <c r="P1075" s="246"/>
      <c r="Q1075" s="0"/>
      <c r="R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false" outlineLevel="0" collapsed="false">
      <c r="P1076" s="246"/>
      <c r="Q1076" s="0"/>
      <c r="R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false" outlineLevel="0" collapsed="false">
      <c r="P1077" s="246"/>
      <c r="Q1077" s="0"/>
      <c r="R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false" outlineLevel="0" collapsed="false">
      <c r="P1078" s="246"/>
      <c r="Q1078" s="0"/>
      <c r="R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false" outlineLevel="0" collapsed="false">
      <c r="P1079" s="246"/>
      <c r="Q1079" s="0"/>
      <c r="R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false" outlineLevel="0" collapsed="false">
      <c r="P1080" s="246"/>
      <c r="Q1080" s="0"/>
      <c r="R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false" outlineLevel="0" collapsed="false">
      <c r="P1081" s="246"/>
      <c r="Q1081" s="0"/>
      <c r="R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false" outlineLevel="0" collapsed="false">
      <c r="P1082" s="246"/>
      <c r="Q1082" s="0"/>
      <c r="R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false" outlineLevel="0" collapsed="false">
      <c r="P1083" s="246"/>
      <c r="Q1083" s="0"/>
      <c r="R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" hidden="false" customHeight="false" outlineLevel="0" collapsed="false">
      <c r="P1084" s="246"/>
      <c r="Q1084" s="0"/>
      <c r="R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" hidden="false" customHeight="false" outlineLevel="0" collapsed="false">
      <c r="P1085" s="246"/>
      <c r="Q1085" s="0"/>
      <c r="R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" hidden="false" customHeight="false" outlineLevel="0" collapsed="false">
      <c r="P1086" s="246"/>
      <c r="Q1086" s="0"/>
      <c r="R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false" outlineLevel="0" collapsed="false">
      <c r="P1087" s="246"/>
      <c r="Q1087" s="0"/>
      <c r="R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false" outlineLevel="0" collapsed="false">
      <c r="P1088" s="246"/>
      <c r="Q1088" s="0"/>
      <c r="R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false" outlineLevel="0" collapsed="false">
      <c r="P1089" s="246"/>
      <c r="Q1089" s="0"/>
      <c r="R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false" outlineLevel="0" collapsed="false">
      <c r="P1090" s="246"/>
      <c r="Q1090" s="0"/>
      <c r="R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false" outlineLevel="0" collapsed="false">
      <c r="P1091" s="246"/>
      <c r="Q1091" s="0"/>
      <c r="R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" hidden="false" customHeight="false" outlineLevel="0" collapsed="false">
      <c r="P1092" s="246"/>
      <c r="Q1092" s="0"/>
      <c r="R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false" outlineLevel="0" collapsed="false">
      <c r="P1093" s="246"/>
      <c r="Q1093" s="0"/>
      <c r="R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false" outlineLevel="0" collapsed="false">
      <c r="P1094" s="246"/>
      <c r="Q1094" s="0"/>
      <c r="R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false" outlineLevel="0" collapsed="false">
      <c r="P1095" s="246"/>
      <c r="Q1095" s="0"/>
      <c r="R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false" outlineLevel="0" collapsed="false">
      <c r="P1096" s="246"/>
      <c r="Q1096" s="0"/>
      <c r="R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false" outlineLevel="0" collapsed="false">
      <c r="P1097" s="246"/>
      <c r="Q1097" s="0"/>
      <c r="R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false" outlineLevel="0" collapsed="false">
      <c r="P1098" s="246"/>
      <c r="Q1098" s="0"/>
      <c r="R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false" outlineLevel="0" collapsed="false">
      <c r="P1099" s="246"/>
      <c r="Q1099" s="0"/>
      <c r="R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false" outlineLevel="0" collapsed="false">
      <c r="P1100" s="246"/>
      <c r="Q1100" s="0"/>
      <c r="R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" hidden="false" customHeight="false" outlineLevel="0" collapsed="false">
      <c r="P1101" s="246"/>
      <c r="Q1101" s="0"/>
      <c r="R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" hidden="false" customHeight="false" outlineLevel="0" collapsed="false">
      <c r="P1102" s="246"/>
      <c r="Q1102" s="0"/>
      <c r="R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" hidden="false" customHeight="false" outlineLevel="0" collapsed="false">
      <c r="P1103" s="246"/>
      <c r="Q1103" s="0"/>
      <c r="R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" hidden="false" customHeight="false" outlineLevel="0" collapsed="false">
      <c r="P1104" s="246"/>
      <c r="Q1104" s="0"/>
      <c r="R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false" outlineLevel="0" collapsed="false">
      <c r="P1105" s="246"/>
      <c r="Q1105" s="0"/>
      <c r="R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false" outlineLevel="0" collapsed="false">
      <c r="P1106" s="246"/>
      <c r="Q1106" s="0"/>
      <c r="R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" hidden="false" customHeight="false" outlineLevel="0" collapsed="false">
      <c r="P1107" s="246"/>
      <c r="Q1107" s="0"/>
      <c r="R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" hidden="false" customHeight="false" outlineLevel="0" collapsed="false">
      <c r="P1108" s="246"/>
      <c r="Q1108" s="0"/>
      <c r="R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" hidden="false" customHeight="false" outlineLevel="0" collapsed="false">
      <c r="P1109" s="246"/>
      <c r="Q1109" s="0"/>
      <c r="R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" hidden="false" customHeight="false" outlineLevel="0" collapsed="false">
      <c r="P1110" s="246"/>
      <c r="Q1110" s="0"/>
      <c r="R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false" outlineLevel="0" collapsed="false">
      <c r="P1111" s="246"/>
      <c r="Q1111" s="0"/>
      <c r="R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" hidden="false" customHeight="false" outlineLevel="0" collapsed="false">
      <c r="P1112" s="246"/>
      <c r="Q1112" s="0"/>
      <c r="R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" hidden="false" customHeight="false" outlineLevel="0" collapsed="false">
      <c r="P1113" s="246"/>
      <c r="Q1113" s="0"/>
      <c r="R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" hidden="false" customHeight="false" outlineLevel="0" collapsed="false">
      <c r="P1114" s="246"/>
      <c r="Q1114" s="0"/>
      <c r="R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" hidden="false" customHeight="false" outlineLevel="0" collapsed="false">
      <c r="P1115" s="246"/>
      <c r="Q1115" s="0"/>
      <c r="R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false" outlineLevel="0" collapsed="false">
      <c r="P1116" s="246"/>
      <c r="Q1116" s="0"/>
      <c r="R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false" outlineLevel="0" collapsed="false">
      <c r="P1117" s="246"/>
      <c r="Q1117" s="0"/>
      <c r="R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false" outlineLevel="0" collapsed="false">
      <c r="P1118" s="246"/>
      <c r="Q1118" s="0"/>
      <c r="R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" hidden="false" customHeight="false" outlineLevel="0" collapsed="false">
      <c r="P1119" s="246"/>
      <c r="Q1119" s="0"/>
      <c r="R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" hidden="false" customHeight="false" outlineLevel="0" collapsed="false">
      <c r="P1120" s="246"/>
      <c r="Q1120" s="0"/>
      <c r="R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false" outlineLevel="0" collapsed="false">
      <c r="P1121" s="246"/>
      <c r="Q1121" s="0"/>
      <c r="R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false" outlineLevel="0" collapsed="false">
      <c r="P1122" s="246"/>
      <c r="Q1122" s="0"/>
      <c r="R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false" outlineLevel="0" collapsed="false">
      <c r="P1123" s="246"/>
      <c r="Q1123" s="0"/>
      <c r="R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false" outlineLevel="0" collapsed="false">
      <c r="P1124" s="246"/>
      <c r="Q1124" s="0"/>
      <c r="R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" hidden="false" customHeight="false" outlineLevel="0" collapsed="false">
      <c r="P1125" s="246"/>
      <c r="Q1125" s="0"/>
      <c r="R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" hidden="false" customHeight="false" outlineLevel="0" collapsed="false">
      <c r="P1126" s="246"/>
      <c r="Q1126" s="0"/>
      <c r="R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" hidden="false" customHeight="false" outlineLevel="0" collapsed="false">
      <c r="P1127" s="246"/>
      <c r="Q1127" s="0"/>
      <c r="R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" hidden="false" customHeight="false" outlineLevel="0" collapsed="false">
      <c r="P1128" s="246"/>
      <c r="Q1128" s="0"/>
      <c r="R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" hidden="false" customHeight="false" outlineLevel="0" collapsed="false">
      <c r="P1129" s="246"/>
      <c r="Q1129" s="0"/>
      <c r="R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" hidden="false" customHeight="false" outlineLevel="0" collapsed="false">
      <c r="P1130" s="246"/>
      <c r="Q1130" s="0"/>
      <c r="R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" hidden="false" customHeight="false" outlineLevel="0" collapsed="false">
      <c r="P1131" s="246"/>
      <c r="Q1131" s="0"/>
      <c r="R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" hidden="false" customHeight="false" outlineLevel="0" collapsed="false">
      <c r="P1132" s="246"/>
      <c r="Q1132" s="0"/>
      <c r="R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" hidden="false" customHeight="false" outlineLevel="0" collapsed="false">
      <c r="P1133" s="246"/>
      <c r="Q1133" s="0"/>
      <c r="R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" hidden="false" customHeight="false" outlineLevel="0" collapsed="false">
      <c r="P1134" s="246"/>
      <c r="Q1134" s="0"/>
      <c r="R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" hidden="false" customHeight="false" outlineLevel="0" collapsed="false">
      <c r="P1135" s="246"/>
      <c r="Q1135" s="0"/>
      <c r="R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" hidden="false" customHeight="false" outlineLevel="0" collapsed="false">
      <c r="P1136" s="246"/>
      <c r="Q1136" s="0"/>
      <c r="R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" hidden="false" customHeight="false" outlineLevel="0" collapsed="false">
      <c r="P1137" s="246"/>
      <c r="Q1137" s="0"/>
      <c r="R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" hidden="false" customHeight="false" outlineLevel="0" collapsed="false">
      <c r="P1138" s="246"/>
      <c r="Q1138" s="0"/>
      <c r="R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false" outlineLevel="0" collapsed="false">
      <c r="P1139" s="246"/>
      <c r="Q1139" s="0"/>
      <c r="R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" hidden="false" customHeight="false" outlineLevel="0" collapsed="false">
      <c r="P1140" s="246"/>
      <c r="Q1140" s="0"/>
      <c r="R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" hidden="false" customHeight="false" outlineLevel="0" collapsed="false">
      <c r="P1141" s="246"/>
      <c r="Q1141" s="0"/>
      <c r="R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" hidden="false" customHeight="false" outlineLevel="0" collapsed="false">
      <c r="P1142" s="246"/>
      <c r="Q1142" s="0"/>
      <c r="R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" hidden="false" customHeight="false" outlineLevel="0" collapsed="false">
      <c r="P1143" s="246"/>
      <c r="Q1143" s="0"/>
      <c r="R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" hidden="false" customHeight="false" outlineLevel="0" collapsed="false">
      <c r="P1144" s="246"/>
      <c r="Q1144" s="0"/>
      <c r="R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" hidden="false" customHeight="false" outlineLevel="0" collapsed="false">
      <c r="P1145" s="246"/>
      <c r="Q1145" s="0"/>
      <c r="R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" hidden="false" customHeight="false" outlineLevel="0" collapsed="false">
      <c r="P1146" s="246"/>
      <c r="Q1146" s="0"/>
      <c r="R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false" outlineLevel="0" collapsed="false">
      <c r="P1147" s="246"/>
      <c r="Q1147" s="0"/>
      <c r="R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false" outlineLevel="0" collapsed="false">
      <c r="P1148" s="246"/>
      <c r="Q1148" s="0"/>
      <c r="R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false" outlineLevel="0" collapsed="false">
      <c r="P1149" s="246"/>
      <c r="Q1149" s="0"/>
      <c r="R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false" outlineLevel="0" collapsed="false">
      <c r="P1150" s="246"/>
      <c r="Q1150" s="0"/>
      <c r="R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false" outlineLevel="0" collapsed="false">
      <c r="P1151" s="246"/>
      <c r="Q1151" s="0"/>
      <c r="R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" hidden="false" customHeight="false" outlineLevel="0" collapsed="false">
      <c r="P1152" s="246"/>
      <c r="Q1152" s="0"/>
      <c r="R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" hidden="false" customHeight="false" outlineLevel="0" collapsed="false">
      <c r="P1153" s="246"/>
      <c r="Q1153" s="0"/>
      <c r="R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" hidden="false" customHeight="false" outlineLevel="0" collapsed="false">
      <c r="P1154" s="246"/>
      <c r="Q1154" s="0"/>
      <c r="R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" hidden="false" customHeight="false" outlineLevel="0" collapsed="false">
      <c r="P1155" s="246"/>
      <c r="Q1155" s="0"/>
      <c r="R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" hidden="false" customHeight="false" outlineLevel="0" collapsed="false">
      <c r="P1156" s="246"/>
      <c r="Q1156" s="0"/>
      <c r="R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" hidden="false" customHeight="false" outlineLevel="0" collapsed="false">
      <c r="P1157" s="246"/>
      <c r="Q1157" s="0"/>
      <c r="R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" hidden="false" customHeight="false" outlineLevel="0" collapsed="false">
      <c r="P1158" s="246"/>
      <c r="Q1158" s="0"/>
      <c r="R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" hidden="false" customHeight="false" outlineLevel="0" collapsed="false">
      <c r="P1159" s="246"/>
      <c r="Q1159" s="0"/>
      <c r="R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" hidden="false" customHeight="false" outlineLevel="0" collapsed="false">
      <c r="P1160" s="246"/>
      <c r="Q1160" s="0"/>
      <c r="R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" hidden="false" customHeight="false" outlineLevel="0" collapsed="false">
      <c r="P1161" s="246"/>
      <c r="Q1161" s="0"/>
      <c r="R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" hidden="false" customHeight="false" outlineLevel="0" collapsed="false">
      <c r="P1162" s="246"/>
      <c r="Q1162" s="0"/>
      <c r="R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" hidden="false" customHeight="false" outlineLevel="0" collapsed="false">
      <c r="P1163" s="246"/>
      <c r="Q1163" s="0"/>
      <c r="R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" hidden="false" customHeight="false" outlineLevel="0" collapsed="false">
      <c r="P1164" s="246"/>
      <c r="Q1164" s="0"/>
      <c r="R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" hidden="false" customHeight="false" outlineLevel="0" collapsed="false">
      <c r="P1165" s="246"/>
      <c r="Q1165" s="0"/>
      <c r="R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" hidden="false" customHeight="false" outlineLevel="0" collapsed="false">
      <c r="P1166" s="246"/>
      <c r="Q1166" s="0"/>
      <c r="R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" hidden="false" customHeight="false" outlineLevel="0" collapsed="false">
      <c r="P1167" s="246"/>
      <c r="Q1167" s="0"/>
      <c r="R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false" outlineLevel="0" collapsed="false">
      <c r="P1168" s="246"/>
      <c r="Q1168" s="0"/>
      <c r="R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" hidden="false" customHeight="false" outlineLevel="0" collapsed="false">
      <c r="P1169" s="246"/>
      <c r="Q1169" s="0"/>
      <c r="R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" hidden="false" customHeight="false" outlineLevel="0" collapsed="false">
      <c r="P1170" s="246"/>
      <c r="Q1170" s="0"/>
      <c r="R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</sheetData>
  <mergeCells count="6">
    <mergeCell ref="A5:A6"/>
    <mergeCell ref="B5:B6"/>
    <mergeCell ref="C5:C6"/>
    <mergeCell ref="E5:F5"/>
    <mergeCell ref="G5:H5"/>
    <mergeCell ref="J5:J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0:59:01Z</dcterms:created>
  <dc:creator>Frank van den Putte</dc:creator>
  <dc:description/>
  <dc:language>en-US</dc:language>
  <cp:lastModifiedBy>Pavel Hrabina</cp:lastModifiedBy>
  <cp:lastPrinted>2025-06-24T14:16:55Z</cp:lastPrinted>
  <dcterms:modified xsi:type="dcterms:W3CDTF">2025-07-25T11:26:17Z</dcterms:modified>
  <cp:revision>0</cp:revision>
  <dc:subject/>
  <dc:title/>
</cp:coreProperties>
</file>